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CIVIL " sheetId="1" state="visible" r:id="rId2"/>
  </sheets>
  <definedNames>
    <definedName function="false" hidden="false" localSheetId="0" name="_xlnm.Print_Area" vbProcedure="false">'OBRA CIVIL '!$A$1:$G$176</definedName>
    <definedName function="false" hidden="false" localSheetId="0" name="_xlnm.Print_Titles" vbProcedure="false">'OBRA CIVIL 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FORMATO DE OFERTA</t>
  </si>
  <si>
    <t xml:space="preserve">UNIVERSIDAD NACIONAL AUTONOMA DE HONDURAS</t>
  </si>
  <si>
    <t xml:space="preserve">SECRETARÍA  EJECUTIVA DE ADMINISTRACIÓN  DE PROYECTOS DE INFRAESTRUCTURA </t>
  </si>
  <si>
    <t xml:space="preserve">SEAPI - UNAH</t>
  </si>
  <si>
    <t xml:space="preserve">PROYECTO: "MEJORAMIENTO DEL CENTRO MULTIMEDIA DE LA FACULTAD DE CIENCIAS SOCIALES DE LA UNAH"</t>
  </si>
  <si>
    <t xml:space="preserve">FONDOS : DONACIÓN DEL GOBIERNO DEL JAPON Y FONDOS NACIONALES</t>
  </si>
  <si>
    <t xml:space="preserve">LICITACIÓN:  LPN No. 02-2016-SEAPI - UNAH</t>
  </si>
  <si>
    <t xml:space="preserve">LISTA DE ACTIVIDADES Y CANTIDADES DE OBRA</t>
  </si>
  <si>
    <t xml:space="preserve">No.</t>
  </si>
  <si>
    <t xml:space="preserve">Ficha</t>
  </si>
  <si>
    <t xml:space="preserve">DESCRIPCIÓN</t>
  </si>
  <si>
    <t xml:space="preserve">U</t>
  </si>
  <si>
    <t xml:space="preserve">CANT.</t>
  </si>
  <si>
    <t xml:space="preserve">P.U. (L)</t>
  </si>
  <si>
    <t xml:space="preserve">TOTAL (L)</t>
  </si>
  <si>
    <t xml:space="preserve">PRELIMINARES</t>
  </si>
  <si>
    <t xml:space="preserve">Apertura de boquetes para instalar ventanas de 0.50 X 0.50 m  en pared Eje CE, entre Ejes 3E Y 4E.</t>
  </si>
  <si>
    <t xml:space="preserve">Apertura de boquete de 1.60X0.46 m  en pared de bloque de 4" fundido, con Vrs. #2 refuerzo vertical, sobre  puerta de entrada principal. Incluye acarreo de material fuera de los predios de la universidad.</t>
  </si>
  <si>
    <t xml:space="preserve">Global</t>
  </si>
  <si>
    <t xml:space="preserve">Demolición de piso existente  en Área de estudio. Incluye el acarreo del material resultante fuera de los predios de la Universidad.</t>
  </si>
  <si>
    <r>
      <rPr>
        <sz val="11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²</t>
    </r>
  </si>
  <si>
    <t xml:space="preserve">Demolición de solera de 0.20 X 0.25 m, sobre puerta de entrada principal (cargador).Incluye Acarreo De Material Producto De La Demolición Fuera De Los Predios De La Universidad.</t>
  </si>
  <si>
    <t xml:space="preserve">m</t>
  </si>
  <si>
    <t xml:space="preserve">Desmontaje parcial de cielo falso plafones termoacuticos en toda el area de aula audiovisual, cabina de edición y area parcial en estudio. incluye acarreo del mismo al lugar que indique autoridades universitarias dentro del  predio.</t>
  </si>
  <si>
    <t xml:space="preserve">Desmontaje de forro perimetral  de Panelit con todo y estructura de fijacion en paredes en Nivel -0.60 m. Incluye acarreo del mismo al lugar que indique autoridades universitarias dentro del  predio.</t>
  </si>
  <si>
    <t xml:space="preserve">Desmontaje De Paredes  De Madera.Incluye Toda La Estructura De Soporte De Las Mismas Y Material Aislante Fijado Sobre Ellas.Material Desmontado Debera Ser Acarreado Y Entregado A Las Autoridades Universitarias En El Lugar Que Elllas Indiquen.</t>
  </si>
  <si>
    <t xml:space="preserve">Desmontaje De Puerta De Madera Entrada Principal 1.54 X 2.10.Incluye Acarreo Al Lugar Que Indique Autoridades Universitarias Dentro Del  Predio.</t>
  </si>
  <si>
    <t xml:space="preserve">Desmontaje De Portones Metálicos En Pasillo De Acceso. Incluye Acarreo De Los Mismos Al Lugar Que Indique Autoridades Universitarias Dentro Del  Predio.</t>
  </si>
  <si>
    <t xml:space="preserve">Desmontaje De Puerta De Tambor Playwood De 0.90 X 2.05 m. Incluye Acarreo De Las Mismas Al Lugar Que Indique Autoridades Universitarias Dentro Del  Predio.</t>
  </si>
  <si>
    <t xml:space="preserve">Desmontaje De Ventana De Vidrio Fijo De 2.00 X 1.50 En Cabina De Edicion.Incluye Acarreo Al Lugar Que Indiquen Las Autoridades Universitarias Dentro Del Predio</t>
  </si>
  <si>
    <t xml:space="preserve">Desmontaje De Ventana De Vidrio Fijo De 3.00 X 1.50 m En Cabina De Edicion.Incluye Acarreo Al Lugar Que Indiquen Las Autoridades Universitarias Dentro Del Predio.</t>
  </si>
  <si>
    <t xml:space="preserve">Desmontaje Parcial De  Estructura Metálica De Tubo Industrial Existente, Para Sujeción De Equipo De Iluminación,  (Área De Estudio Actual).Material Desmontado Deberá Ser Entregado Y Trasladado Al Lugar Que Indiquen Las Autoridades Universitarias Dentro Del Predio.</t>
  </si>
  <si>
    <t xml:space="preserve">SUB TOTAL PRELIMINARES</t>
  </si>
  <si>
    <t xml:space="preserve">ELEMENTOS DE CONCRETO/ALBAÑILERIA</t>
  </si>
  <si>
    <t xml:space="preserve">Losa De Concreto Para Rampa De Acceso, Espesor 5 cm, Con Vrs #2 @ 0.25 ms. Concreto 3,000 PSI, Considerar Acabado Escobillado, Previo Hacer Muestra Para Ser Aprobado Por La Seapi. </t>
  </si>
  <si>
    <t xml:space="preserve">Murete de Contención De Concreto 4,000 PSI, De 0.15 cm De Espesor, Con Acero De Ref. Vrs #4 @ 0.20 ms, Fijado Al Piso Con Pines De Vrs De Acero #4 @ 0.20.  </t>
  </si>
  <si>
    <t xml:space="preserve">Nivelado Con Mortero Sobre Firme Existente, Producto De La Demolición De Piso Actual En Área De Estudio.</t>
  </si>
  <si>
    <t xml:space="preserve">Relleno Con Material Selecto Compactado Para Conformar Rampa De Acceso. </t>
  </si>
  <si>
    <t xml:space="preserve">m³</t>
  </si>
  <si>
    <t xml:space="preserve">Resane De Agujeros Producto Del Desmontaje De Dispositivos Eléctricos.</t>
  </si>
  <si>
    <t xml:space="preserve">Sellado De Boquete En Puerta Desmontada, De 1.20 m X 2.10 Con Bloque De 4" Con Ref. Horizontal Con Vrs. #2 Y Ref. Vertical Con Vrs #3 @ 0.50 m, Este Apoyo Vertical Ira Hasta Una Altura De 1.20 m.</t>
  </si>
  <si>
    <t xml:space="preserve">Cargador Sobre Puerta Entrada Principal , 0.15 X0.20m. 4#3, Anillos #3@0.15 m. </t>
  </si>
  <si>
    <t xml:space="preserve"> Solera 0.15X 0.15, 3 Vrs #3 Con Anillos # 2 @ 0.15 m. Para Conformar Rampa De Acceso.</t>
  </si>
  <si>
    <t xml:space="preserve">Viga De Concreto 0.15X0.25,4#5 Corridas,#3@0.15</t>
  </si>
  <si>
    <t xml:space="preserve">SUB TOTAL CONCRETO / ALBAÑILERIA</t>
  </si>
  <si>
    <t xml:space="preserve">ESTRUCTURA METALICA</t>
  </si>
  <si>
    <t xml:space="preserve">Barandal Metálico (Considerar Anticorrosivo) Con Pasamanos De Madera De Pino Curada En Fabrica. Incluye Acabado En Madera Y Metal.(Ver Detalle Sl-1 En Hoja No. E-102.)</t>
  </si>
  <si>
    <t xml:space="preserve">Clavadores De Tubo Estructural De 2"X2, De L=1.20,Fijados @ 0.30 m Para Apoyar Lamina De Acero Inoxidable En Rampa Metálica, Estos Clavadores Irán Soldados A Estructuras O Tijeras.(Incluir Anticorrosivo)</t>
  </si>
  <si>
    <t xml:space="preserve">Columna Metálica Perfil "H",W10X45.(Incluir Anticorrosivo) Fijada Al Piso Soldada A Placas Metálica De 3/8" En L, </t>
  </si>
  <si>
    <t xml:space="preserve">Estructura Metálica De Canaleta De 4" @1.20, Doble "Legitima" Arriostrada Con Vrs Lisa De 3/8", Instalada Sobre Joist Metálicos En Rampas De Acceso Principal.</t>
  </si>
  <si>
    <t xml:space="preserve">Estructura Metálica Inclinadas Tj-01 Para Soporte De Rampa Metálica De Acceso Interior De Aula, Conformadas Por Cuerdas Superiores Ang.  11/2" X 11/2"X1/16", Cuerdas Inferiores  1"X1"X1/16", Verticales Angulo 11/4"X11/4"X1/8"(Doble)@0.60m,Diagonales Ángulos  11/4"X11/4"X1/8"(Doble)@0.60m, Crucetas Vrs. 3/8" H1=(1.10 S.N.P.T) H2=(0.48S.N.P.T)Longitud De Cada Una =5.58m.Incluye Acabado</t>
  </si>
  <si>
    <t xml:space="preserve">Estructura Metálica Inclinadas Tj-02 Para Soporte De Rampa Metálica De Acceso Interior De Aula, Conformadas Por Cuerdas Superiores Ang.  11/2" X 11/2"X1/16", Cuerdas Inferiores  1"X1"X1/16", Verticales Angulo 11/4"X11/4"X1/8"(Doble)@0.60m,Diagonales Ángulos  11/4"X11/4"X1/8"(Doble)@0.60m, Crucetas Vrs. 3/8" H1=(1.10 S.N.P.T) H2=(0.48S.N.P.T)Longitud De Cada Una =4.31m.Incluye Acabado</t>
  </si>
  <si>
    <t xml:space="preserve">Forro Lateral Metálico En Rampa Interior. Incluye Acabado.</t>
  </si>
  <si>
    <t xml:space="preserve">Joist Metálico J-01 Para Soporte De Rampa De Concreto En Acceso Principal, Conformados Por Cuerdas Superiores Ang. (2)X11/2"X11/2"1/16", Cuerdas Inferiores  (2)2"X2"X3/16",Diagonales Tubo Estructural De 1"X1"@0.47, H=0.30, Long. Cuerda Superior=2.63m, Long. Cuerda Inferior=2.18m.Incluye Acabado.</t>
  </si>
  <si>
    <t xml:space="preserve">Placas Metálicas De 12"X12"X 1/8", Con Cajón Metálico Cuadrado De 8" Por Lado, H=8",Para Anclar Columnas De Madera De Sección 8"X8", Incluye Pernos De Sujeción De Placa Con El Suelo, Y Pernos De Sujeción De Cajón Con Columna. Considerar Aplicación De Anticorrosivo Y Acabado Final.</t>
  </si>
  <si>
    <t xml:space="preserve">Placas Metálicas De 12"X12"X 1/8", Con Cajón Metálico Cuadrado De 6" Por Lado, H=6",Para Anclar Columnas De Madera De Sección 6"X6", Incluye Pernos De Sujeción De Placa Con El Suelo, Y Pernos De Sujeción De Cajón Con Columna. Considerar Aplicación De Anticorrosivo Y Acabado Final.</t>
  </si>
  <si>
    <t xml:space="preserve">Placas Metálicas 4"X4"X 1/8", En Forma De Angulo Para Fijar Columna Metálicas Perfil "H", Considerar Aplicación De Anticorrosivo. </t>
  </si>
  <si>
    <t xml:space="preserve">Suministro E Instalación De Lamina De Acero Inoxidable Cal.24 Para Rampa Interior, Con Relieve En Cara Superior, Fijada A La Estructura Mediante Remaches En Frio, Ver Detalle De Relieve En Imagen En Plano A-102.</t>
  </si>
  <si>
    <t xml:space="preserve">Suministro E Instalación De Lamina Metálica Losacero Cal.24 Sobre Estructura Metálica En Rampa De Acceso Principal, Considerar Tornillos Para Lamina Fijadas A La Canaleta.</t>
  </si>
  <si>
    <t xml:space="preserve">Viga Perfil Metálico "H", W10X45, Considerar Aplicación  Anticorrosivo. </t>
  </si>
  <si>
    <t xml:space="preserve">SUB TOTAL ESTRUCTURA METALICA</t>
  </si>
  <si>
    <t xml:space="preserve">PAREDES</t>
  </si>
  <si>
    <t xml:space="preserve">Forro de Tabla Yeso Una Cara Con Estructura De 3 5/8" Gage Metálico Calibre 26 Legítimo"@ 24" Max.  En Paredes De Pasillo De Acceso, Área De Estudio De Televisión, Y Pared De Fondo Sala Audiovisual Nivel -0.60 m. Considerar Encintado, Enmasillado Hasta Lograr Una Superficie Pareja Y Bien Acabada.</t>
  </si>
  <si>
    <t xml:space="preserve">Forro de Tabla Yeso Una Cara Con Estructura De 3 5/8" Gage Metálico Calibre 26 Legítimo"@ 24" Max.  En Pared En El Eje Ce Y Entre Los Ejes 3E Y 4E, . Acabado Sisado @ 0.12 m, Con Sisa De 1/2" Pulgada.</t>
  </si>
  <si>
    <t xml:space="preserve">Paredes de Tabla Yeso Con Estructura De 3 5/8" Gage Metálico Calibre 26 Legítimo"@ 24" Max. Considerar Encintado, Enmasillado Hasta Lograr Una Superficie Pareja Y Bien Acabada.</t>
  </si>
  <si>
    <t xml:space="preserve">Zócalo de vinyl de 4"</t>
  </si>
  <si>
    <t xml:space="preserve">SUB TOTAL PAREDES</t>
  </si>
  <si>
    <t xml:space="preserve">CARPINTERIA</t>
  </si>
  <si>
    <t xml:space="preserve">Base de Madera Para Apoyar Gradas De Madera A Mezzanine, Con Palos De 4"X4" De Pino Curado y Diagonales  De 1"X3" Ver Detalle D-1 Detalle De Escaleras.</t>
  </si>
  <si>
    <t xml:space="preserve">Cielo Encajuelado De Laminado De  Madera Tipo Pergo, En Área De Pérgola Ver Detalle En Hoja. No E101.</t>
  </si>
  <si>
    <t xml:space="preserve">Gradas De Madera De Pino Curado En Fabrica, Incluye Lijado Total De Piezas, Entintado De La Madera Y Acabado Final Similar O Superior A Poliuretano De Pinturas Sur.(Considerar Apoyos Con Placas Metálicas Apernadas A La Madera, Ver Detalle D-1 En Hoja A-103)</t>
  </si>
  <si>
    <t xml:space="preserve">Pasamanos De Madera En Rampa Interior, Pino Curado En Fabrica, Anclado Con Accesorios Metálicos Sobre Columnas De Madera .</t>
  </si>
  <si>
    <t xml:space="preserve">Pérgola De Madera De Pino Curada En Fabrica En Área De Computadoras En El Nivel -0.60, Con Viguetas De 2"X4"  Apoyadas Sobre Viga Maestra De 3"X8".Incluye Lijado, Entintado, Acabado Final Similar O Superior A Poliuretano De Pinturas Sur.</t>
  </si>
  <si>
    <t xml:space="preserve">Sistema De Entrepiso De Madera De Pino Curado En Fabrica, Estructura De Vigas De 3"X6",Forro Machihembrado De 1"X6",Incluye Lijado Total De Piezas, Entintado, Y Acabado Final Similar O Superior A Poliuretano De Pinturas Sur.</t>
  </si>
  <si>
    <t xml:space="preserve">Suministro E Instalación De Columnas De Madera Cma-02 De 6"X6" (Ubicadas En Área Para Computadoras, Nivel -0.60)De Madera De Pino Curada En Fabrica, Incluye Hincado, Lijado, Entintado, Y Acabado Final Similar O Superior A Poliuretano De Pinturas Sur.</t>
  </si>
  <si>
    <t xml:space="preserve">Suministro E Instalación De Columnas De Madera De Pino Curado En Fabricas Cma-01 Sección De  8"X8",Incluye Hincado, Lijado, Entintado, Y Acabado Final Similar O Superior A Poliuretano De Pinturas Sur. Altura= 2.40 m. </t>
  </si>
  <si>
    <t xml:space="preserve">SUB TOTAL CARPINTERIA</t>
  </si>
  <si>
    <t xml:space="preserve">ACABADOS</t>
  </si>
  <si>
    <t xml:space="preserve">Impresión Digital Adherida A Forro De Paredes De Tabla Yeso En Pasillo De Acceso Principal.</t>
  </si>
  <si>
    <t xml:space="preserve">Pintura De Paredes En El Interior Y Exterior (Suministro Y Mano De Obra) Una Mano De Sellador Y Dos De Pintura. </t>
  </si>
  <si>
    <t xml:space="preserve">Pintura Color Negro En Espuma Adherida A Losa (Suministro Y Mano De Obra).</t>
  </si>
  <si>
    <t xml:space="preserve">Pintura En Cielos De Tabla Yeso (Suministro Y Mano De Obra) Una Mano De Sellador Y Dos De Pintura.</t>
  </si>
  <si>
    <t xml:space="preserve">Revestimiento En Pared De Estudio, Con Fachaleta De  Ladrillo Planchado Una Cara.</t>
  </si>
  <si>
    <t xml:space="preserve">Resanes Y Pulido En Paredes Sólidas.</t>
  </si>
  <si>
    <t xml:space="preserve">Tallado Y Pulido De Mochetas.</t>
  </si>
  <si>
    <t xml:space="preserve">SUB TOTAL ACABADOS</t>
  </si>
  <si>
    <t xml:space="preserve">PISOS</t>
  </si>
  <si>
    <t xml:space="preserve">Insta lalación De Piso Laminado De Madera Tipo Pergo De 2.50X 3.00 Mts.</t>
  </si>
  <si>
    <t xml:space="preserve">Instalación De Piso Laminado De Madera Tipo Pergo De 2.50X 2.14Mts.</t>
  </si>
  <si>
    <t xml:space="preserve">Instalación De Piso Laminado De Madera Tipo Pergo De 2.90 X 3.00 Mts.</t>
  </si>
  <si>
    <t xml:space="preserve">Instalacion De Piso Laminado De Madera Tipo Pergo De 3.00 X 1.43 Mts.</t>
  </si>
  <si>
    <t xml:space="preserve">Suministro E Instalación De Piso Terrazo De 0.30 X 0.30 Micro Blanco, Similar Al Existente En Area De Transición De Rampa De Acceso Principal Y Piso Existente</t>
  </si>
  <si>
    <t xml:space="preserve">Suministro E Instalación De Piso Terrazo De 0.30 X 0.30 Micro Blanco, En Área De Estudio</t>
  </si>
  <si>
    <t xml:space="preserve">SUB TOTAL PISOS</t>
  </si>
  <si>
    <t xml:space="preserve">PUERTAS Y VENTANAS </t>
  </si>
  <si>
    <t xml:space="preserve">Suministro E Instalación De Puerta Corrediza De Vidrio 3/8" Claro De 1.80 X 2.10 m  Con Una Sección Corrediza (0.90 m) Con Marco De Aluminio Color Natural, Pc-01.</t>
  </si>
  <si>
    <t xml:space="preserve">Suministro E Instalación De Puerta Abatible De Vidrio De 1.50 X 2.10 m, 2 Hojas Vidrio Claro De 3/8" Con Marco De Aluminio Color Natural, Pa-01.</t>
  </si>
  <si>
    <t xml:space="preserve">Suministro E Instalación De Puerta Abatible De Vidrio De 1.10 X 2.10 m, 1 Hojas Vidrio Claro De 3/8" Con Marco De Aluminio Color Natural, Pa-02.</t>
  </si>
  <si>
    <t xml:space="preserve">Suministro E Instalación De Puerta Abatible De Vidrio De 0.90 X 2.10 m, 1 Hojas Vidrio Claro De 3/8" Con Marco De Aluminio Color Natural, Pa-03.</t>
  </si>
  <si>
    <t xml:space="preserve">Suministro E Instalación De Puerta Abatible De Tambor Pa-3A Con Fibran De 3/8"  De 0.90 X 2.10 m,  Con Estructura Interna De Madera De Pino Curada, Pa-3A, Considerar  Pintura De Alta Calidad  La Pintura Sera Aprobada Previamente Por La Seapi.(Incluye Accesorios De Sujecion,Llavin,Marco, Mochetas)</t>
  </si>
  <si>
    <t xml:space="preserve">Ventana Proyectable Tipo V-01 De 0.70 X 0.70, Vidrio 3/16".Marco De Aluminio Natural.</t>
  </si>
  <si>
    <t xml:space="preserve">Ventana Proyectable Tipo V-02, De 0.50 X 0.50, Vidrio 3/16" Color Bronce. Marco De Aluminio Natural.</t>
  </si>
  <si>
    <t xml:space="preserve">Ventaneria Fija En Elevaciones Interiores, Vidrio Templado De 1/4".Color Natural. Marco De Aluminio.</t>
  </si>
  <si>
    <t xml:space="preserve">Ventaneria Fija En Elevaciones Interiores, Vidrio  De 3/16".Color Natural. Marco De Aluminio.</t>
  </si>
  <si>
    <t xml:space="preserve">SUB TOTAL PUERTAS Y VENTANAS</t>
  </si>
  <si>
    <t xml:space="preserve">CIELOS</t>
  </si>
  <si>
    <t xml:space="preserve">Instalación De Espuma Aislante Acústico En Nivel -0.60, Con Un Espesor 0.12 m.  Adherida A La Losa.</t>
  </si>
  <si>
    <t xml:space="preserve">Suministro E Instalación De Cielo De Tabla Yeso En Nivel 0.00 A Una Altura De 3.00 m. </t>
  </si>
  <si>
    <t xml:space="preserve">Suministro E Instalación De Cielo De Tabla Yeso En Pasillo Incluir Cajillos Para Iluminación.</t>
  </si>
  <si>
    <t xml:space="preserve">SUB TOTAL CIELOS</t>
  </si>
  <si>
    <t xml:space="preserve">INSTALACIONES HIDROSANITARIAS</t>
  </si>
  <si>
    <t xml:space="preserve">Drenajes para el Unidades de Aire Acondicionado</t>
  </si>
  <si>
    <t xml:space="preserve">SUB TOTAL INSTALACIONES HIDROSANITARIAS</t>
  </si>
  <si>
    <t xml:space="preserve">INSTALACIONES ELECTRICAS Y DE REDES </t>
  </si>
  <si>
    <t xml:space="preserve">Desmontaje Y Retiro De Acometida De Breaker De Caja Moldeada De 300 Amp.: Retiro De Los Conductores Existentes Del  Alimentador, De 300 Mcm Del Breaker Y La Que Va Al Panel De 42 Espacios Federal Pacific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Desmontaje Y Retiro De Caja De Breaker De 300 Amperios: Se Deberá Extraer El Breakers De 300 Amperios Con La Caja.,  Serán Inventariados Por El Contratista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Desmontaje Y Retiro De Tableros Eléctricos: De 42 Espacios Marca Federal Pacific, Se Deberá Extraer Todos Los Breakers Del Tablero Y Serán Inventariados Por El Contratista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Desmontaje Y Retiro De Tableros Eléctricos: De 8 Y 24 Espacios En Cada Nivel, En Núcleo De Baños, En Todo El Edificio. Se Deberá Extraer Todos Los Breakers De Los Diferentes Tableros Y Serán Inventariados Por El Contratista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Desmontaje Y Retiro De Acometidas De Tableros: De 8 Y 24 Espacios En Cada Nivel, En Núcleo De Baños, En Todo El Edificio. Se Deberá Extraer Todos Los Breakers De Los Diferentes Tableros Y Serán Inventariados Por El Contratista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Desmontaje Y Retiro De Luminarias: Retiro De Luminarias Existente Entregar Al Departamento De Mantenimiento En Las Bodegas De La UNAH</t>
  </si>
  <si>
    <t xml:space="preserve">Desmontaje Y Retiro De Salidas Eléctricas: De Luminarias, De Apagadores, De Tomacorrientes. Incluye Tubería Superficial Y Sus Soportes, Cables Existentes Y Dispositivos Desde Su Salida Del Centro De Carga. Acarreo Y Entrega De Materiales Retirados Al Departamento De Mantenimiento De La Unah. El Documento De Entrega Deberá Ser Autorizado Y Firmado Por El Supervisor De Obra. El Documento Deberá Contener Un Listado Detallado De Los Materiales Retirados.</t>
  </si>
  <si>
    <t xml:space="preserve">Ranurado Y Resane De Paredes Para Empotrar Conductos De Pvc.</t>
  </si>
  <si>
    <t xml:space="preserve">Suministro E Instalación De Tablero Eléctrico Trifásico, 225 Amperios, 42 Espacios,  22 Kic@240 Voltios,  120/240Y Voltios,  2 Fases, Barra De Neutral Y Tierra Independientes Y Completas, Para Montaje Superficial, Portezuela Con Llavín.  Marcas General Electric, Schneider Electric, Eaton. Certificación Ul.
</t>
  </si>
  <si>
    <t xml:space="preserve">Suministro E Instalación De Interruptor Termomagnético: 20 Amperios, De 10 Kic @120 Voltios, 1 Polo (Para Tablero De 225 Amperios En Primer Nivel, Ala Oeste), Certificación Ul.</t>
  </si>
  <si>
    <t xml:space="preserve">Suministro E Instalación De Interruptor Termomagnético: 30 Amperios, De 10 Kic @120 Voltios, 1 Polos (Para Tablero De 225 Amperios En Primer Nivel, Ala Oeste). Certificación Ul.</t>
  </si>
  <si>
    <t xml:space="preserve">Suministro E Instalación De Interruptor Termomagnético: 30 Amperios, De 10 Kic @120 Voltios, 2 Polos (Para Tablero De 225 Amperios En Primer Nivel, Ala Oeste). Certificación Ul.</t>
  </si>
  <si>
    <t xml:space="preserve">Suministro E Instalación De Interruptor Termomagnético: 40 Amperios, De 10 Kic @120 Voltios, 2 Polos (Para Tablero De 225 Amperios En Primer Nivel, Ala Oeste), Certificación Ul.</t>
  </si>
  <si>
    <t xml:space="preserve">Suministro e Instalación de Salida de energia: Instalación de caja 2x4x2-1/8",  Conducto Emt de 1/2" de diametro, Dispositvo con receptaculo doble de 15 amperios, 125 volrios, grado comercial, Couplings  Y Conectores De Presión, Bushings Plásticos, Tapa De Acero Inoxidable, Tornillos Tipo Torx Con Pin Anti Vandálico De Acero Inoxidable. Cables 2 X 12 + 1 X 14 (T) Awg Thhn. Marcas Hubbell, General Electric, Eagle,  Todos Los Elementos Con Certificación UL.</t>
  </si>
  <si>
    <t xml:space="preserve"> U </t>
  </si>
  <si>
    <t xml:space="preserve">Suministro E Instalación De Apagadores Sencillos: Caja De 4" X 2" X 2-1/8", Conducto Emt De 1/2" De Diámetro, Dispositivo De 15 Amperios, 125 Voltios, Grado Comercial. Couplings Y Conectores De Presión, Bushings Plásticos, Tapa De Acero Inoxidable, Tornillos Tipo Torx Con Pin Anti Vandálico De Acero Inoxidable. Cables 2 X 12 + 1 X 14 (T) Awg Thhn. Marcas Hubbell, General Electric, Eagle,  Todos Los Elementos Con Certificación Ul.</t>
  </si>
  <si>
    <t xml:space="preserve">Suministro E Instalación De Lámparas Fluorescentes Superficiales: De 48", 2 X 32 Vatios, Tubos T8, 4100 Grados Kelvin Balastro, Electrónico De 120 Voltios, Pantalla De Aluminio Anodizado De Una Sola Pieza. Similar O Superior A Marca Sylvania, Catálogo 407-Eo-48-2 (1X4)-Ra-Eo. Certificación Ul.</t>
  </si>
  <si>
    <t xml:space="preserve">Suministro E Instalación De Lámpara Fluorescente Superficial De 2' X 2', 2 X 32 Vatios, Tubos T8, 4100 Grados Kelvin, Balastro Electrónico, Pantalla De Aluminio  Anodizado De Una Sola Pieza, Similar O Superior A Marca  Sylvania, Catálogo 504-Eo-24-3-(2X2)-Ra-Mv. Certificación Ul.</t>
  </si>
  <si>
    <t xml:space="preserve">Suministro E Instalación De Lámpara Fluorescente Superficial De 2' X 4', 3 X 32 Vatios, Tubos T8, 4100 Grados Kelvin, Balastro Electrónico, Pantalla De Aluminio  Anodizado De Una Sola Pieza, Similar O Superior A Marca  Sylvania, Catálogo 504-Eo-24-3-(2X4)-Ra-Mv. Certificación Ul.</t>
  </si>
  <si>
    <t xml:space="preserve">Suministro E Instalación De Lámpara Fluorescente Compacta: 20 Vatios, Montaje Superficial, Con Portalámparas. Igual O Superior A Marca General Electric, Modelo Fleht3/2/Sw/Cd. Con Certificación Ul.</t>
  </si>
  <si>
    <t xml:space="preserve">Suministro E Instalación De Juego De Reflector Para Estudio O Set De Televisión Este Incluye:  4 Luminarias Led De 400 Watts, De 3000 Lumens, De 3200 ºk, Similar O Superior A Modelo Kreios Sl,  2 Reflectores De Con Foco Hmi De 500 Watts Modelo Osram, Certificado Ul. Se Debe Incluir Accesorios De Soporteria Para Tubería.</t>
  </si>
  <si>
    <t xml:space="preserve">Suministro E Instalación De Salida Para Iluminación: Emt 1/2" De Diámetro, Cables 12 Awg Thhn + 1 X 14 Awg(T), Soportes De Expansores, Tornillos Y Grapas De Acero Inoxidable. Coupling Y Conectores De Presión, Bushings Plásticos. Incluye Bajada A La Lámpara Con Bx De 3/8", Conectores Romex Y Bushing. Con Distribución Mostrada En Planos. Todos Los Elementos Con Certificación Ul.</t>
  </si>
  <si>
    <t xml:space="preserve">Suministro E Instalación De Salidas De Energía Para Reflector : Emt 3/4" De Diámetro, Superficial Y Pvc Eléctrico Cédula 40 Empotrado, Cables 2 X 10 + 1 X 14 (T) Awg Thhn, Caja De 2" X 4" X 2-1/8" A 1.35 M Snpt. Soportes De Expansores, Tornillos Y Grapas De Acero Inoxidable. Coupling Y Conectores De Presión, Bushings Plásticos, Taco Expansor Metálico, Todos Los Elementos Con Certificación Ul.</t>
  </si>
  <si>
    <t xml:space="preserve">Suministro E Instalación De Organizador De Cables Horizontal, De 3"X3" De Frente Y Posterior De 2"X5". Con Tapadera Como Cubierta Frontal, Con Modulo De Instalación De 19", Para Patch Cords De Bastidores Similar O Superior A Marca Belden, Apc, Panduit, Commscope, Ver En Planos, Similar A Marca Panduit, Belden, Commscope.</t>
  </si>
  <si>
    <t xml:space="preserve">Suministro E Instalación De  Salidas Dobles De Red Cat 6: . Bajada A Pared Emt 3/4", Caja De 2" X 4" A 0.50 M Snpt. Doble Rj45, Placa, Cable Utp. Incluye Certificación De Los Puntos.</t>
  </si>
  <si>
    <t xml:space="preserve">Suministro E Instalación De Patch Panel De 48 Puertos Cat6: Panel De Empate Para Punchado De Cables Utp Cat 6, De 19" Para Instalación En Gabinete De Telecomunicaciones.</t>
  </si>
  <si>
    <t xml:space="preserve">Suministro  E Instalación De Canaleta De Distribución, Metálica Galvanizada De 4"X4", Con Soportes De Varilla De Rosca Corrida De 3/8" Galvanizada, Strut Channel, Con Tornillos Y Expansores De Acero Inoxidable Cada 10 Pies, Certificación Ul.; Esta Deberá Ser Acoplada Con La Canaleta En Mencion, Se Debe Incluir El Accesorio De Acople Vertical De 45º Y 90º</t>
  </si>
  <si>
    <t xml:space="preserve">SUB TOTAL INSTALACIÓN ELECTRICA Y REDES</t>
  </si>
  <si>
    <t xml:space="preserve">HVAC</t>
  </si>
  <si>
    <t xml:space="preserve">Suministro E Instalación De Unidad De Aire Acondicionado: 2 Toneladas, Monofásica, 208/230 Voltios, Tipo Mini-Split, Seer Igual O Superior A 16, Corriente De Compresor Inferior A 13 Amperios, Todos Los Conductos De Refrigerante Del Compresor Y La Unidad Evaporadora Deben Ser De Cobre, Certificación Hari O Ul Al Menos En El Compresor, Unidad Evaporadora Para Montaje En Pared. Control Remoto. Incluir Drenaje En Pvc 3/4" De Diámetro. Marcas: York, Carrier, Lennox, Mitsubishi.</t>
  </si>
  <si>
    <t xml:space="preserve">Suministro E Instalación De Unidad De Aire Acondicionado:4 Toneladas, Monofásica, 208/230 Voltios, Tipo Mini-Split, Seer Igual O Superior A 16, Corriente De Compresor Inferior A 19 Amperios, Todos Los Conductos De Refrigerante Del Compresor Y Evaporadora Deben Ser De Cobre, Certificación Hari O Ul Al Menos En El Compresor, Unidad Evaporadora Para Montaje En Pared. Control Remoto. Incluir Drenaje En Pvc 3/4" De Diámetro. Marcas York, Carrier, Lennox, Mitsubishi.</t>
  </si>
  <si>
    <t xml:space="preserve">Suministro E Instalación De Unidad De Aire Acondicionado: 3 Toneladas, Monofásica, 208/230 Voltios, Tipo Mini-Split, Seer Igual O Superior A 16, Corriente De Compresor Inferior A 19 Amperios, Todos Los Conductos De Refrigerante Del Compresor Y Evaporadora Deben Ser De Cobre, Certificación Hari O Ul Al Menos En El Compresor, Unidad Evaporadora Para Montaje En Pared. Control Remoto. Incluir Drenaje En Pvc 3/4" De Diámetro. Marcas York, Carrier, Lennox, Mitsubishi.</t>
  </si>
  <si>
    <t xml:space="preserve">Suministro E Instalación De Conductos De Refrigerante Para Unidades De Aire Acondicionado De 2 Toneladas: Material De Cobre, Con Soldaduras Apropiadas, Aislante Térmico, Conducto De Control Entre La Unidad Evaporadora Y Compresor, Cubiertos Por Conducto De Pvc Potable De 2-1/2" De Diámetro, Con Soportes De Grapas, Tornillos Y Tacos Expansores De Acero Inoxidable.</t>
  </si>
  <si>
    <t xml:space="preserve">Suministro E Instalación De Conductos De Refrigerante Para Unidades De Aire Acondicionado De 3 Toneladas: Material De Cobre, Con Soldaduras Apropiadas, Aislante Térmico, Conducto De Control Entre La Unidad Evaporadora Y Compresor, Cubiertos Por Conducto De Pvc Potable De 2-1/2"De Diámetro, Con Soportes De Grapas, Tornillos Y Tacos Expansores De Acero Inoxidable.</t>
  </si>
  <si>
    <t xml:space="preserve">Suministro E Instalación De Conductos De Refrigerante Para Unidades De Aire Acondicionado De 4 Toneladas: Material De Cobre, Con Soldaduras Apropiadas, Aislante Térmico, Conducto De Control Entre La Unidad Evaporadora Y Compresor, Cubiertos Por Conducto De Pvc Potable De 2-1/2"De Diámetro, Con Soportes De Grapas, Tornillos Y Tacos Expansores De Acero Inoxidable.</t>
  </si>
  <si>
    <t xml:space="preserve">Desmontaje Y Reinstalación De Mini- Split Existente, Nueva Ubicación Detallada En Plano.</t>
  </si>
  <si>
    <t xml:space="preserve">SUB TOTAL HVAC</t>
  </si>
  <si>
    <t xml:space="preserve">MOBILIARIO</t>
  </si>
  <si>
    <t xml:space="preserve">Mesón De Madera De Pino Curada En Fabrica, De 2" De Espesor, 25" De Ancho, Incluye Lijado, Entintado, Acabado Final Similar O Superior A Poliuretano De Pinturas Sur. (Incluye Instalación).</t>
  </si>
  <si>
    <t xml:space="preserve">SUB TOTAL MOBILIARIO</t>
  </si>
  <si>
    <t xml:space="preserve">LIMPIEZA</t>
  </si>
  <si>
    <t xml:space="preserve">Limpieza General Final ( Incluye Botado De Desperdicios Y Limpieza General De Todo El Local Listo Para Apertura ). No Incluye Pulido De Piso.</t>
  </si>
  <si>
    <t xml:space="preserve">SUB TOTAL LIMPIEZA</t>
  </si>
  <si>
    <t xml:space="preserve">SUB TOTAL OFERTA ECONOMICA   L</t>
  </si>
  <si>
    <t xml:space="preserve">ESCALAMIENTO DE COSTOS 5% DEL SUB TOTAL DE LA OFERTA ECONOMICA</t>
  </si>
  <si>
    <t xml:space="preserve"> TOTAL OFERTA ECONOMICA L</t>
  </si>
  <si>
    <t xml:space="preserve">RESUMEN OFERTA ECONÓMICA</t>
  </si>
  <si>
    <t xml:space="preserve">ÍTEM</t>
  </si>
  <si>
    <t xml:space="preserve">PUERTAS Y VENTANAS</t>
  </si>
  <si>
    <t xml:space="preserve">INSTALACIONES ELECTRICAS Y DATOS</t>
  </si>
  <si>
    <t xml:space="preserve">LIMPIEZA GENERAL</t>
  </si>
  <si>
    <t xml:space="preserve"> TOTAL DE LA OFERTA ECONOMIC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@"/>
    <numFmt numFmtId="168" formatCode="General"/>
    <numFmt numFmtId="169" formatCode="0.00"/>
    <numFmt numFmtId="170" formatCode="_(\$* #,##0.00_);_(\$* \(#,##0.00\);_(\$* \-??_);_(@_)"/>
    <numFmt numFmtId="171" formatCode="_(&quot;L. &quot;* #,##0.00_);_(&quot;L. &quot;* \(#,##0.00\);_(&quot;L. &quot;* \-??_);_(@_)"/>
    <numFmt numFmtId="172" formatCode="_-* #,##0.00\ _€_-;\-* #,##0.00\ _€_-;_-* \-??\ _€_-;_-@_-"/>
    <numFmt numFmtId="173" formatCode="&quot;L. &quot;#,##0.00"/>
    <numFmt numFmtId="174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color rgb="FF000000"/>
      <name val="Arial Unicode MS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color rgb="FFFFFFFF"/>
      <name val="Century Gothic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6600"/>
      <name val="Arial"/>
      <family val="2"/>
    </font>
    <font>
      <b val="true"/>
      <sz val="14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8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120</xdr:rowOff>
    </xdr:from>
    <xdr:to>
      <xdr:col>1</xdr:col>
      <xdr:colOff>533520</xdr:colOff>
      <xdr:row>6</xdr:row>
      <xdr:rowOff>19944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60480" y="114120"/>
          <a:ext cx="8546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1" width="56.56"/>
    <col collapsed="false" customWidth="true" hidden="false" outlineLevel="0" max="4" min="4" style="0" width="7.99"/>
    <col collapsed="false" customWidth="true" hidden="false" outlineLevel="0" max="5" min="5" style="2" width="7.85"/>
    <col collapsed="false" customWidth="true" hidden="false" outlineLevel="0" max="6" min="6" style="0" width="11.99"/>
    <col collapsed="false" customWidth="true" hidden="false" outlineLevel="0" max="7" min="7" style="0" width="17.56"/>
    <col collapsed="false" customWidth="true" hidden="false" outlineLevel="0" max="8" min="8" style="0" width="9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</row>
    <row r="2" customFormat="false" ht="15.7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8"/>
    </row>
    <row r="3" customFormat="false" ht="15.7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8"/>
    </row>
    <row r="4" customFormat="false" ht="15.75" hidden="false" customHeight="true" outlineLevel="0" collapsed="false">
      <c r="A4" s="7"/>
      <c r="B4" s="8"/>
      <c r="C4" s="10" t="s">
        <v>3</v>
      </c>
      <c r="D4" s="10"/>
      <c r="E4" s="10"/>
      <c r="F4" s="10"/>
      <c r="G4" s="10"/>
      <c r="H4" s="8"/>
    </row>
    <row r="5" customFormat="false" ht="15.75" hidden="false" customHeight="true" outlineLevel="0" collapsed="false">
      <c r="A5" s="7"/>
      <c r="B5" s="8"/>
      <c r="C5" s="11"/>
      <c r="D5" s="8"/>
      <c r="E5" s="8"/>
      <c r="F5" s="8"/>
      <c r="G5" s="12"/>
      <c r="H5" s="8"/>
    </row>
    <row r="6" customFormat="false" ht="15.75" hidden="false" customHeight="true" outlineLevel="0" collapsed="false">
      <c r="A6" s="7"/>
      <c r="B6" s="8"/>
      <c r="C6" s="11"/>
      <c r="D6" s="8"/>
      <c r="E6" s="8"/>
      <c r="F6" s="8"/>
      <c r="G6" s="12"/>
      <c r="H6" s="8"/>
    </row>
    <row r="7" customFormat="false" ht="30" hidden="false" customHeight="true" outlineLevel="0" collapsed="false">
      <c r="A7" s="7"/>
      <c r="C7" s="13" t="s">
        <v>4</v>
      </c>
      <c r="D7" s="13"/>
      <c r="E7" s="13"/>
      <c r="F7" s="13"/>
      <c r="G7" s="13"/>
      <c r="H7" s="8"/>
    </row>
    <row r="8" customFormat="false" ht="15.75" hidden="false" customHeight="true" outlineLevel="0" collapsed="false">
      <c r="A8" s="7"/>
      <c r="C8" s="14"/>
      <c r="D8" s="14"/>
      <c r="E8" s="14"/>
      <c r="F8" s="14"/>
      <c r="G8" s="14"/>
      <c r="H8" s="8"/>
    </row>
    <row r="9" customFormat="false" ht="30" hidden="false" customHeight="true" outlineLevel="0" collapsed="false">
      <c r="A9" s="7"/>
      <c r="C9" s="15" t="s">
        <v>5</v>
      </c>
      <c r="D9" s="15"/>
      <c r="E9" s="15"/>
      <c r="F9" s="15"/>
      <c r="G9" s="15"/>
      <c r="H9" s="8"/>
    </row>
    <row r="10" customFormat="false" ht="15.75" hidden="false" customHeight="true" outlineLevel="0" collapsed="false">
      <c r="A10" s="7"/>
      <c r="C10" s="16" t="s">
        <v>6</v>
      </c>
      <c r="D10" s="17"/>
      <c r="E10" s="18"/>
      <c r="F10" s="19"/>
      <c r="G10" s="20"/>
      <c r="H10" s="8"/>
      <c r="K10" s="21"/>
    </row>
    <row r="11" customFormat="false" ht="15.75" hidden="false" customHeight="true" outlineLevel="0" collapsed="false">
      <c r="A11" s="7"/>
      <c r="B11" s="8"/>
      <c r="C11" s="11"/>
      <c r="D11" s="8"/>
      <c r="E11" s="8"/>
      <c r="F11" s="8"/>
      <c r="G11" s="12"/>
      <c r="H11" s="8"/>
    </row>
    <row r="12" customFormat="false" ht="15.75" hidden="false" customHeight="true" outlineLevel="0" collapsed="false">
      <c r="A12" s="7"/>
      <c r="B12" s="8"/>
      <c r="C12" s="22" t="s">
        <v>7</v>
      </c>
      <c r="D12" s="22"/>
      <c r="E12" s="22"/>
      <c r="F12" s="22"/>
      <c r="G12" s="22"/>
      <c r="H12" s="8"/>
    </row>
    <row r="13" customFormat="false" ht="15.75" hidden="false" customHeight="true" outlineLevel="0" collapsed="false">
      <c r="A13" s="7"/>
      <c r="B13" s="8"/>
      <c r="C13" s="11"/>
      <c r="D13" s="8"/>
      <c r="E13" s="8"/>
      <c r="F13" s="8"/>
      <c r="G13" s="12"/>
      <c r="H13" s="8"/>
    </row>
    <row r="14" customFormat="false" ht="20.25" hidden="false" customHeight="true" outlineLevel="0" collapsed="false">
      <c r="A14" s="23" t="s">
        <v>8</v>
      </c>
      <c r="B14" s="24" t="s">
        <v>9</v>
      </c>
      <c r="C14" s="25" t="s">
        <v>10</v>
      </c>
      <c r="D14" s="26" t="s">
        <v>11</v>
      </c>
      <c r="E14" s="27" t="s">
        <v>12</v>
      </c>
      <c r="F14" s="28" t="s">
        <v>13</v>
      </c>
      <c r="G14" s="29" t="s">
        <v>14</v>
      </c>
    </row>
    <row r="15" customFormat="false" ht="15" hidden="false" customHeight="true" outlineLevel="0" collapsed="false">
      <c r="A15" s="30" t="n">
        <v>1</v>
      </c>
      <c r="B15" s="31"/>
      <c r="C15" s="32" t="s">
        <v>15</v>
      </c>
      <c r="D15" s="33"/>
      <c r="E15" s="34"/>
      <c r="F15" s="35"/>
      <c r="G15" s="36"/>
    </row>
    <row r="16" customFormat="false" ht="25.5" hidden="false" customHeight="false" outlineLevel="0" collapsed="false">
      <c r="A16" s="37" t="n">
        <f aca="false">+A15+0.01</f>
        <v>1.01</v>
      </c>
      <c r="B16" s="38"/>
      <c r="C16" s="39" t="s">
        <v>16</v>
      </c>
      <c r="D16" s="40" t="s">
        <v>11</v>
      </c>
      <c r="E16" s="41" t="n">
        <v>4</v>
      </c>
      <c r="F16" s="42"/>
      <c r="G16" s="42"/>
    </row>
    <row r="17" customFormat="false" ht="51" hidden="false" customHeight="false" outlineLevel="0" collapsed="false">
      <c r="A17" s="37" t="n">
        <f aca="false">SUM(A16+0.01)</f>
        <v>1.02</v>
      </c>
      <c r="B17" s="38"/>
      <c r="C17" s="39" t="s">
        <v>17</v>
      </c>
      <c r="D17" s="40" t="s">
        <v>18</v>
      </c>
      <c r="E17" s="41" t="n">
        <v>1</v>
      </c>
      <c r="F17" s="42"/>
      <c r="G17" s="42"/>
    </row>
    <row r="18" customFormat="false" ht="38.25" hidden="false" customHeight="false" outlineLevel="0" collapsed="false">
      <c r="A18" s="37" t="n">
        <f aca="false">SUM(A17+0.01)</f>
        <v>1.03</v>
      </c>
      <c r="B18" s="38"/>
      <c r="C18" s="39" t="s">
        <v>19</v>
      </c>
      <c r="D18" s="43" t="s">
        <v>20</v>
      </c>
      <c r="E18" s="41" t="n">
        <v>112.56</v>
      </c>
      <c r="F18" s="42"/>
      <c r="G18" s="42"/>
    </row>
    <row r="19" customFormat="false" ht="38.25" hidden="false" customHeight="false" outlineLevel="0" collapsed="false">
      <c r="A19" s="37" t="n">
        <f aca="false">SUM(A18+0.01)</f>
        <v>1.04</v>
      </c>
      <c r="B19" s="38"/>
      <c r="C19" s="39" t="s">
        <v>21</v>
      </c>
      <c r="D19" s="40" t="s">
        <v>22</v>
      </c>
      <c r="E19" s="41" t="n">
        <v>1.7</v>
      </c>
      <c r="F19" s="42"/>
      <c r="G19" s="42"/>
    </row>
    <row r="20" customFormat="false" ht="51" hidden="false" customHeight="false" outlineLevel="0" collapsed="false">
      <c r="A20" s="37" t="n">
        <f aca="false">SUM(A19+0.01)</f>
        <v>1.05</v>
      </c>
      <c r="B20" s="38"/>
      <c r="C20" s="39" t="s">
        <v>23</v>
      </c>
      <c r="D20" s="43" t="s">
        <v>20</v>
      </c>
      <c r="E20" s="41" t="n">
        <v>63.58</v>
      </c>
      <c r="F20" s="42"/>
      <c r="G20" s="42"/>
    </row>
    <row r="21" customFormat="false" ht="40.5" hidden="false" customHeight="true" outlineLevel="0" collapsed="false">
      <c r="A21" s="37" t="n">
        <f aca="false">SUM(A20+0.01)</f>
        <v>1.06</v>
      </c>
      <c r="B21" s="38"/>
      <c r="C21" s="39" t="s">
        <v>24</v>
      </c>
      <c r="D21" s="43" t="s">
        <v>20</v>
      </c>
      <c r="E21" s="41" t="n">
        <v>160</v>
      </c>
      <c r="F21" s="42"/>
      <c r="G21" s="42"/>
    </row>
    <row r="22" customFormat="false" ht="51" hidden="false" customHeight="false" outlineLevel="0" collapsed="false">
      <c r="A22" s="37" t="n">
        <f aca="false">SUM(A21+0.01)</f>
        <v>1.07</v>
      </c>
      <c r="B22" s="38"/>
      <c r="C22" s="39" t="s">
        <v>25</v>
      </c>
      <c r="D22" s="43" t="s">
        <v>20</v>
      </c>
      <c r="E22" s="41" t="n">
        <v>87</v>
      </c>
      <c r="F22" s="42"/>
      <c r="G22" s="42"/>
    </row>
    <row r="23" customFormat="false" ht="38.25" hidden="false" customHeight="false" outlineLevel="0" collapsed="false">
      <c r="A23" s="37" t="n">
        <f aca="false">SUM(A22+0.01)</f>
        <v>1.08</v>
      </c>
      <c r="B23" s="38"/>
      <c r="C23" s="39" t="s">
        <v>26</v>
      </c>
      <c r="D23" s="40" t="s">
        <v>11</v>
      </c>
      <c r="E23" s="44" t="n">
        <v>1</v>
      </c>
      <c r="F23" s="42"/>
      <c r="G23" s="42"/>
    </row>
    <row r="24" customFormat="false" ht="38.25" hidden="false" customHeight="false" outlineLevel="0" collapsed="false">
      <c r="A24" s="37" t="n">
        <f aca="false">SUM(A23+0.01)</f>
        <v>1.09</v>
      </c>
      <c r="B24" s="38"/>
      <c r="C24" s="39" t="s">
        <v>27</v>
      </c>
      <c r="D24" s="40" t="s">
        <v>11</v>
      </c>
      <c r="E24" s="44" t="n">
        <v>2</v>
      </c>
      <c r="F24" s="42"/>
      <c r="G24" s="42"/>
    </row>
    <row r="25" customFormat="false" ht="38.25" hidden="false" customHeight="false" outlineLevel="0" collapsed="false">
      <c r="A25" s="37" t="n">
        <f aca="false">SUM(A24+0.01)</f>
        <v>1.1</v>
      </c>
      <c r="B25" s="38"/>
      <c r="C25" s="39" t="s">
        <v>28</v>
      </c>
      <c r="D25" s="40" t="s">
        <v>11</v>
      </c>
      <c r="E25" s="44" t="n">
        <v>3</v>
      </c>
      <c r="F25" s="42"/>
      <c r="G25" s="42"/>
    </row>
    <row r="26" customFormat="false" ht="38.25" hidden="false" customHeight="false" outlineLevel="0" collapsed="false">
      <c r="A26" s="37" t="n">
        <f aca="false">SUM(A25+0.01)</f>
        <v>1.11</v>
      </c>
      <c r="B26" s="38"/>
      <c r="C26" s="39" t="s">
        <v>29</v>
      </c>
      <c r="D26" s="40" t="s">
        <v>11</v>
      </c>
      <c r="E26" s="41" t="n">
        <v>1</v>
      </c>
      <c r="F26" s="42"/>
      <c r="G26" s="42"/>
    </row>
    <row r="27" customFormat="false" ht="38.25" hidden="false" customHeight="false" outlineLevel="0" collapsed="false">
      <c r="A27" s="37" t="n">
        <f aca="false">SUM(A26+0.01)</f>
        <v>1.12</v>
      </c>
      <c r="B27" s="38"/>
      <c r="C27" s="39" t="s">
        <v>30</v>
      </c>
      <c r="D27" s="40" t="s">
        <v>11</v>
      </c>
      <c r="E27" s="41" t="n">
        <v>1</v>
      </c>
      <c r="F27" s="42"/>
      <c r="G27" s="42"/>
    </row>
    <row r="28" customFormat="false" ht="68.25" hidden="false" customHeight="true" outlineLevel="0" collapsed="false">
      <c r="A28" s="37" t="n">
        <f aca="false">SUM(A27+0.01)</f>
        <v>1.13</v>
      </c>
      <c r="B28" s="38"/>
      <c r="C28" s="39" t="s">
        <v>31</v>
      </c>
      <c r="D28" s="43" t="s">
        <v>20</v>
      </c>
      <c r="E28" s="41" t="n">
        <v>76.86</v>
      </c>
      <c r="F28" s="45"/>
      <c r="G28" s="42"/>
    </row>
    <row r="29" customFormat="false" ht="18.6" hidden="false" customHeight="true" outlineLevel="0" collapsed="false">
      <c r="A29" s="46" t="s">
        <v>32</v>
      </c>
      <c r="B29" s="46"/>
      <c r="C29" s="46"/>
      <c r="D29" s="46"/>
      <c r="E29" s="46"/>
      <c r="F29" s="46"/>
      <c r="G29" s="47"/>
    </row>
    <row r="30" customFormat="false" ht="15.75" hidden="false" customHeight="false" outlineLevel="0" collapsed="false">
      <c r="A30" s="48" t="n">
        <v>2</v>
      </c>
      <c r="B30" s="49"/>
      <c r="C30" s="32" t="s">
        <v>33</v>
      </c>
      <c r="D30" s="50"/>
      <c r="E30" s="51"/>
      <c r="F30" s="50"/>
      <c r="G30" s="52"/>
    </row>
    <row r="31" customFormat="false" ht="51" hidden="false" customHeight="false" outlineLevel="0" collapsed="false">
      <c r="A31" s="37" t="n">
        <f aca="false">+A30+0.01</f>
        <v>2.01</v>
      </c>
      <c r="B31" s="38"/>
      <c r="C31" s="39" t="s">
        <v>34</v>
      </c>
      <c r="D31" s="43" t="s">
        <v>20</v>
      </c>
      <c r="E31" s="41" t="n">
        <v>14.5</v>
      </c>
      <c r="F31" s="42"/>
      <c r="G31" s="42"/>
    </row>
    <row r="32" customFormat="false" ht="38.25" hidden="false" customHeight="false" outlineLevel="0" collapsed="false">
      <c r="A32" s="37" t="n">
        <f aca="false">+A31+0.01</f>
        <v>2.02</v>
      </c>
      <c r="B32" s="38"/>
      <c r="C32" s="39" t="s">
        <v>35</v>
      </c>
      <c r="D32" s="43" t="s">
        <v>20</v>
      </c>
      <c r="E32" s="41" t="n">
        <v>2.36</v>
      </c>
      <c r="F32" s="53"/>
      <c r="G32" s="42"/>
    </row>
    <row r="33" customFormat="false" ht="25.5" hidden="false" customHeight="true" outlineLevel="0" collapsed="false">
      <c r="A33" s="37" t="n">
        <f aca="false">+A32+0.01</f>
        <v>2.03</v>
      </c>
      <c r="B33" s="38"/>
      <c r="C33" s="39" t="s">
        <v>36</v>
      </c>
      <c r="D33" s="43" t="s">
        <v>20</v>
      </c>
      <c r="E33" s="41" t="n">
        <v>112.54</v>
      </c>
      <c r="F33" s="54"/>
      <c r="G33" s="42"/>
    </row>
    <row r="34" customFormat="false" ht="27" hidden="false" customHeight="true" outlineLevel="0" collapsed="false">
      <c r="A34" s="37" t="n">
        <f aca="false">+A33+0.01</f>
        <v>2.04</v>
      </c>
      <c r="B34" s="38"/>
      <c r="C34" s="39" t="s">
        <v>37</v>
      </c>
      <c r="D34" s="43" t="s">
        <v>38</v>
      </c>
      <c r="E34" s="41" t="n">
        <v>6.81</v>
      </c>
      <c r="F34" s="53"/>
      <c r="G34" s="42"/>
    </row>
    <row r="35" customFormat="false" ht="27" hidden="false" customHeight="true" outlineLevel="0" collapsed="false">
      <c r="A35" s="37" t="n">
        <f aca="false">+A34+0.01</f>
        <v>2.05</v>
      </c>
      <c r="B35" s="38"/>
      <c r="C35" s="39" t="s">
        <v>39</v>
      </c>
      <c r="D35" s="40" t="s">
        <v>18</v>
      </c>
      <c r="E35" s="41" t="n">
        <v>1</v>
      </c>
      <c r="F35" s="54"/>
      <c r="G35" s="42"/>
    </row>
    <row r="36" customFormat="false" ht="51.75" hidden="false" customHeight="true" outlineLevel="0" collapsed="false">
      <c r="A36" s="37" t="n">
        <f aca="false">+A35+0.01</f>
        <v>2.06</v>
      </c>
      <c r="B36" s="38"/>
      <c r="C36" s="39" t="s">
        <v>40</v>
      </c>
      <c r="D36" s="40" t="s">
        <v>18</v>
      </c>
      <c r="E36" s="41" t="n">
        <v>1</v>
      </c>
      <c r="F36" s="54"/>
      <c r="G36" s="42"/>
    </row>
    <row r="37" customFormat="false" ht="27.75" hidden="false" customHeight="true" outlineLevel="0" collapsed="false">
      <c r="A37" s="37" t="n">
        <f aca="false">+A36+0.01</f>
        <v>2.07</v>
      </c>
      <c r="B37" s="38"/>
      <c r="C37" s="39" t="s">
        <v>41</v>
      </c>
      <c r="D37" s="40" t="s">
        <v>22</v>
      </c>
      <c r="E37" s="41" t="n">
        <v>1.71</v>
      </c>
      <c r="F37" s="53"/>
      <c r="G37" s="42"/>
    </row>
    <row r="38" customFormat="false" ht="29.25" hidden="false" customHeight="true" outlineLevel="0" collapsed="false">
      <c r="A38" s="37" t="n">
        <f aca="false">+A37+0.01</f>
        <v>2.08</v>
      </c>
      <c r="B38" s="38"/>
      <c r="C38" s="39" t="s">
        <v>42</v>
      </c>
      <c r="D38" s="40" t="s">
        <v>22</v>
      </c>
      <c r="E38" s="41" t="n">
        <v>7</v>
      </c>
      <c r="F38" s="42"/>
      <c r="G38" s="42"/>
    </row>
    <row r="39" customFormat="false" ht="18.75" hidden="false" customHeight="true" outlineLevel="0" collapsed="false">
      <c r="A39" s="37" t="n">
        <f aca="false">+A38+0.01</f>
        <v>2.09</v>
      </c>
      <c r="B39" s="38"/>
      <c r="C39" s="39" t="s">
        <v>43</v>
      </c>
      <c r="D39" s="40" t="s">
        <v>22</v>
      </c>
      <c r="E39" s="41" t="n">
        <v>2</v>
      </c>
      <c r="F39" s="42"/>
      <c r="G39" s="42"/>
    </row>
    <row r="40" customFormat="false" ht="18.6" hidden="false" customHeight="true" outlineLevel="0" collapsed="false">
      <c r="A40" s="46" t="s">
        <v>44</v>
      </c>
      <c r="B40" s="46"/>
      <c r="C40" s="46"/>
      <c r="D40" s="46"/>
      <c r="E40" s="46"/>
      <c r="F40" s="46"/>
      <c r="G40" s="47"/>
    </row>
    <row r="41" customFormat="false" ht="15.75" hidden="false" customHeight="false" outlineLevel="0" collapsed="false">
      <c r="A41" s="48" t="n">
        <v>3</v>
      </c>
      <c r="B41" s="49"/>
      <c r="C41" s="32" t="s">
        <v>45</v>
      </c>
      <c r="D41" s="50"/>
      <c r="E41" s="51"/>
      <c r="F41" s="50"/>
      <c r="G41" s="52"/>
    </row>
    <row r="42" customFormat="false" ht="39.75" hidden="false" customHeight="true" outlineLevel="0" collapsed="false">
      <c r="A42" s="55" t="n">
        <v>3.01</v>
      </c>
      <c r="B42" s="41"/>
      <c r="C42" s="39" t="s">
        <v>46</v>
      </c>
      <c r="D42" s="40" t="s">
        <v>22</v>
      </c>
      <c r="E42" s="41" t="n">
        <v>24.38</v>
      </c>
      <c r="F42" s="56"/>
      <c r="G42" s="42"/>
    </row>
    <row r="43" customFormat="false" ht="52.5" hidden="false" customHeight="true" outlineLevel="0" collapsed="false">
      <c r="A43" s="37" t="n">
        <f aca="false">SUM(A42+0.01)</f>
        <v>3.02</v>
      </c>
      <c r="B43" s="38"/>
      <c r="C43" s="39" t="s">
        <v>47</v>
      </c>
      <c r="D43" s="43" t="s">
        <v>20</v>
      </c>
      <c r="E43" s="41" t="n">
        <v>9.91</v>
      </c>
      <c r="F43" s="56"/>
      <c r="G43" s="42"/>
    </row>
    <row r="44" customFormat="false" ht="29.25" hidden="false" customHeight="true" outlineLevel="0" collapsed="false">
      <c r="A44" s="37" t="n">
        <f aca="false">SUM(A43+0.01)</f>
        <v>3.03</v>
      </c>
      <c r="B44" s="38"/>
      <c r="C44" s="39" t="s">
        <v>48</v>
      </c>
      <c r="D44" s="40" t="s">
        <v>22</v>
      </c>
      <c r="E44" s="41" t="n">
        <v>1.2</v>
      </c>
      <c r="F44" s="53"/>
      <c r="G44" s="42"/>
    </row>
    <row r="45" customFormat="false" ht="42" hidden="false" customHeight="true" outlineLevel="0" collapsed="false">
      <c r="A45" s="37" t="n">
        <f aca="false">SUM(A44+0.01)</f>
        <v>3.04</v>
      </c>
      <c r="B45" s="38"/>
      <c r="C45" s="39" t="s">
        <v>49</v>
      </c>
      <c r="D45" s="43" t="s">
        <v>20</v>
      </c>
      <c r="E45" s="41" t="n">
        <v>14.5</v>
      </c>
      <c r="F45" s="53"/>
      <c r="G45" s="42"/>
    </row>
    <row r="46" customFormat="false" ht="99" hidden="false" customHeight="true" outlineLevel="0" collapsed="false">
      <c r="A46" s="37" t="n">
        <f aca="false">SUM(A45+0.01)</f>
        <v>3.05</v>
      </c>
      <c r="B46" s="38"/>
      <c r="C46" s="39" t="s">
        <v>50</v>
      </c>
      <c r="D46" s="40" t="s">
        <v>11</v>
      </c>
      <c r="E46" s="41" t="n">
        <v>3</v>
      </c>
      <c r="F46" s="53"/>
      <c r="G46" s="42"/>
    </row>
    <row r="47" customFormat="false" ht="99" hidden="false" customHeight="true" outlineLevel="0" collapsed="false">
      <c r="A47" s="37" t="n">
        <f aca="false">SUM(A46+0.01)</f>
        <v>3.06</v>
      </c>
      <c r="B47" s="38"/>
      <c r="C47" s="39" t="s">
        <v>51</v>
      </c>
      <c r="D47" s="40" t="s">
        <v>11</v>
      </c>
      <c r="E47" s="41" t="n">
        <v>3</v>
      </c>
      <c r="F47" s="53"/>
      <c r="G47" s="42"/>
    </row>
    <row r="48" customFormat="false" ht="21" hidden="false" customHeight="true" outlineLevel="0" collapsed="false">
      <c r="A48" s="37" t="n">
        <f aca="false">SUM(A47+0.01)</f>
        <v>3.07</v>
      </c>
      <c r="B48" s="38"/>
      <c r="C48" s="39" t="s">
        <v>52</v>
      </c>
      <c r="D48" s="43" t="s">
        <v>20</v>
      </c>
      <c r="E48" s="41" t="n">
        <v>6.16</v>
      </c>
      <c r="F48" s="54"/>
      <c r="G48" s="42"/>
    </row>
    <row r="49" customFormat="false" ht="78" hidden="false" customHeight="true" outlineLevel="0" collapsed="false">
      <c r="A49" s="37" t="n">
        <f aca="false">SUM(A48+0.01)</f>
        <v>3.08</v>
      </c>
      <c r="B49" s="38"/>
      <c r="C49" s="39" t="s">
        <v>53</v>
      </c>
      <c r="D49" s="40" t="s">
        <v>11</v>
      </c>
      <c r="E49" s="41" t="n">
        <v>4</v>
      </c>
      <c r="F49" s="53"/>
      <c r="G49" s="42"/>
    </row>
    <row r="50" customFormat="false" ht="66" hidden="false" customHeight="true" outlineLevel="0" collapsed="false">
      <c r="A50" s="37" t="n">
        <f aca="false">SUM(A49+0.01)</f>
        <v>3.09</v>
      </c>
      <c r="B50" s="38"/>
      <c r="C50" s="39" t="s">
        <v>54</v>
      </c>
      <c r="D50" s="40" t="s">
        <v>18</v>
      </c>
      <c r="E50" s="41" t="n">
        <v>10</v>
      </c>
      <c r="F50" s="54"/>
      <c r="G50" s="42"/>
    </row>
    <row r="51" customFormat="false" ht="66" hidden="false" customHeight="true" outlineLevel="0" collapsed="false">
      <c r="A51" s="37" t="n">
        <f aca="false">SUM(A50+0.01)</f>
        <v>3.1</v>
      </c>
      <c r="B51" s="38"/>
      <c r="C51" s="39" t="s">
        <v>55</v>
      </c>
      <c r="D51" s="40" t="s">
        <v>18</v>
      </c>
      <c r="E51" s="41" t="n">
        <v>5</v>
      </c>
      <c r="F51" s="54"/>
      <c r="G51" s="42"/>
    </row>
    <row r="52" customFormat="false" ht="42" hidden="false" customHeight="true" outlineLevel="0" collapsed="false">
      <c r="A52" s="37" t="n">
        <f aca="false">SUM(A51+0.01)</f>
        <v>3.11</v>
      </c>
      <c r="B52" s="38"/>
      <c r="C52" s="39" t="s">
        <v>56</v>
      </c>
      <c r="D52" s="40" t="s">
        <v>18</v>
      </c>
      <c r="E52" s="41" t="n">
        <v>2</v>
      </c>
      <c r="F52" s="54"/>
      <c r="G52" s="42"/>
    </row>
    <row r="53" customFormat="false" ht="48" hidden="false" customHeight="true" outlineLevel="0" collapsed="false">
      <c r="A53" s="37" t="n">
        <f aca="false">SUM(A52+0.01)</f>
        <v>3.12</v>
      </c>
      <c r="B53" s="38"/>
      <c r="C53" s="39" t="s">
        <v>57</v>
      </c>
      <c r="D53" s="43" t="s">
        <v>20</v>
      </c>
      <c r="E53" s="41" t="n">
        <v>9.91</v>
      </c>
      <c r="F53" s="53"/>
      <c r="G53" s="42"/>
    </row>
    <row r="54" customFormat="false" ht="45" hidden="false" customHeight="true" outlineLevel="0" collapsed="false">
      <c r="A54" s="37" t="n">
        <f aca="false">SUM(A53+0.01)</f>
        <v>3.13</v>
      </c>
      <c r="B54" s="38"/>
      <c r="C54" s="39" t="s">
        <v>58</v>
      </c>
      <c r="D54" s="43" t="s">
        <v>20</v>
      </c>
      <c r="E54" s="41" t="n">
        <v>14.5</v>
      </c>
      <c r="F54" s="53"/>
      <c r="G54" s="42"/>
    </row>
    <row r="55" customFormat="false" ht="27.75" hidden="false" customHeight="true" outlineLevel="0" collapsed="false">
      <c r="A55" s="37" t="n">
        <f aca="false">SUM(A54+0.01)</f>
        <v>3.14</v>
      </c>
      <c r="B55" s="38"/>
      <c r="C55" s="39" t="s">
        <v>59</v>
      </c>
      <c r="D55" s="40" t="s">
        <v>22</v>
      </c>
      <c r="E55" s="41" t="n">
        <v>1.72</v>
      </c>
      <c r="F55" s="53"/>
      <c r="G55" s="42"/>
    </row>
    <row r="56" customFormat="false" ht="18.6" hidden="false" customHeight="true" outlineLevel="0" collapsed="false">
      <c r="A56" s="46" t="s">
        <v>60</v>
      </c>
      <c r="B56" s="46"/>
      <c r="C56" s="46"/>
      <c r="D56" s="46"/>
      <c r="E56" s="46"/>
      <c r="F56" s="46"/>
      <c r="G56" s="47"/>
    </row>
    <row r="57" customFormat="false" ht="15.75" hidden="false" customHeight="false" outlineLevel="0" collapsed="false">
      <c r="A57" s="48" t="n">
        <v>4</v>
      </c>
      <c r="B57" s="49"/>
      <c r="C57" s="32" t="s">
        <v>61</v>
      </c>
      <c r="D57" s="50"/>
      <c r="E57" s="51"/>
      <c r="F57" s="50"/>
      <c r="G57" s="52"/>
    </row>
    <row r="58" customFormat="false" ht="67.5" hidden="false" customHeight="true" outlineLevel="0" collapsed="false">
      <c r="A58" s="55" t="n">
        <v>4.01</v>
      </c>
      <c r="B58" s="57"/>
      <c r="C58" s="39" t="s">
        <v>62</v>
      </c>
      <c r="D58" s="43" t="s">
        <v>20</v>
      </c>
      <c r="E58" s="57" t="n">
        <v>193.53</v>
      </c>
      <c r="F58" s="58"/>
      <c r="G58" s="59"/>
    </row>
    <row r="59" customFormat="false" ht="51" hidden="false" customHeight="true" outlineLevel="0" collapsed="false">
      <c r="A59" s="37" t="n">
        <f aca="false">SUM(A58+0.01)</f>
        <v>4.02</v>
      </c>
      <c r="B59" s="60"/>
      <c r="C59" s="39" t="s">
        <v>63</v>
      </c>
      <c r="D59" s="43" t="s">
        <v>20</v>
      </c>
      <c r="E59" s="57" t="n">
        <v>20.19</v>
      </c>
      <c r="F59" s="58"/>
      <c r="G59" s="59"/>
    </row>
    <row r="60" customFormat="false" ht="39.75" hidden="false" customHeight="true" outlineLevel="0" collapsed="false">
      <c r="A60" s="37" t="n">
        <f aca="false">SUM(A59+0.01)</f>
        <v>4.03</v>
      </c>
      <c r="B60" s="60"/>
      <c r="C60" s="39" t="s">
        <v>64</v>
      </c>
      <c r="D60" s="43" t="s">
        <v>20</v>
      </c>
      <c r="E60" s="57" t="n">
        <v>56.02</v>
      </c>
      <c r="F60" s="58"/>
      <c r="G60" s="59"/>
    </row>
    <row r="61" customFormat="false" ht="21" hidden="false" customHeight="true" outlineLevel="0" collapsed="false">
      <c r="A61" s="37" t="n">
        <v>4.04</v>
      </c>
      <c r="B61" s="60"/>
      <c r="C61" s="39" t="s">
        <v>65</v>
      </c>
      <c r="D61" s="40" t="s">
        <v>22</v>
      </c>
      <c r="E61" s="57" t="n">
        <v>37.7</v>
      </c>
      <c r="F61" s="58"/>
      <c r="G61" s="59"/>
    </row>
    <row r="62" customFormat="false" ht="18.6" hidden="false" customHeight="true" outlineLevel="0" collapsed="false">
      <c r="A62" s="46" t="s">
        <v>66</v>
      </c>
      <c r="B62" s="46"/>
      <c r="C62" s="46"/>
      <c r="D62" s="46"/>
      <c r="E62" s="46"/>
      <c r="F62" s="46"/>
      <c r="G62" s="47"/>
    </row>
    <row r="63" customFormat="false" ht="16.5" hidden="false" customHeight="true" outlineLevel="0" collapsed="false">
      <c r="A63" s="48" t="n">
        <v>5</v>
      </c>
      <c r="B63" s="49"/>
      <c r="C63" s="32" t="s">
        <v>67</v>
      </c>
      <c r="D63" s="50"/>
      <c r="E63" s="51"/>
      <c r="F63" s="50"/>
      <c r="G63" s="52"/>
    </row>
    <row r="64" customFormat="false" ht="39" hidden="false" customHeight="true" outlineLevel="0" collapsed="false">
      <c r="A64" s="55" t="n">
        <v>5.01</v>
      </c>
      <c r="B64" s="57"/>
      <c r="C64" s="39" t="s">
        <v>68</v>
      </c>
      <c r="D64" s="61" t="s">
        <v>11</v>
      </c>
      <c r="E64" s="57" t="n">
        <v>2</v>
      </c>
      <c r="F64" s="58"/>
      <c r="G64" s="62"/>
    </row>
    <row r="65" customFormat="false" ht="27.75" hidden="false" customHeight="true" outlineLevel="0" collapsed="false">
      <c r="A65" s="55" t="n">
        <f aca="false">SUM(A64+0.01)</f>
        <v>5.02</v>
      </c>
      <c r="B65" s="57"/>
      <c r="C65" s="39" t="s">
        <v>69</v>
      </c>
      <c r="D65" s="43" t="s">
        <v>20</v>
      </c>
      <c r="E65" s="41" t="n">
        <v>8.6</v>
      </c>
      <c r="F65" s="58"/>
      <c r="G65" s="62"/>
    </row>
    <row r="66" customFormat="false" ht="65.25" hidden="false" customHeight="true" outlineLevel="0" collapsed="false">
      <c r="A66" s="55" t="n">
        <f aca="false">SUM(A65+0.01)</f>
        <v>5.03</v>
      </c>
      <c r="B66" s="57"/>
      <c r="C66" s="39" t="s">
        <v>70</v>
      </c>
      <c r="D66" s="61" t="s">
        <v>18</v>
      </c>
      <c r="E66" s="57" t="n">
        <v>1</v>
      </c>
      <c r="F66" s="58"/>
      <c r="G66" s="62"/>
    </row>
    <row r="67" customFormat="false" ht="49.5" hidden="false" customHeight="true" outlineLevel="0" collapsed="false">
      <c r="A67" s="55" t="n">
        <f aca="false">SUM(A66+0.01)</f>
        <v>5.04</v>
      </c>
      <c r="B67" s="57"/>
      <c r="C67" s="39" t="s">
        <v>71</v>
      </c>
      <c r="D67" s="40" t="s">
        <v>22</v>
      </c>
      <c r="E67" s="41" t="n">
        <v>5.68</v>
      </c>
      <c r="F67" s="58"/>
      <c r="G67" s="62"/>
    </row>
    <row r="68" customFormat="false" ht="49.5" hidden="false" customHeight="true" outlineLevel="0" collapsed="false">
      <c r="A68" s="55" t="n">
        <f aca="false">SUM(A67+0.01)</f>
        <v>5.05</v>
      </c>
      <c r="B68" s="57"/>
      <c r="C68" s="39" t="s">
        <v>72</v>
      </c>
      <c r="D68" s="43" t="s">
        <v>20</v>
      </c>
      <c r="E68" s="41" t="n">
        <v>17.6</v>
      </c>
      <c r="F68" s="58"/>
      <c r="G68" s="62"/>
    </row>
    <row r="69" customFormat="false" ht="49.5" hidden="false" customHeight="true" outlineLevel="0" collapsed="false">
      <c r="A69" s="55" t="n">
        <f aca="false">SUM(A68+0.01)</f>
        <v>5.06</v>
      </c>
      <c r="B69" s="57"/>
      <c r="C69" s="39" t="s">
        <v>73</v>
      </c>
      <c r="D69" s="43" t="s">
        <v>20</v>
      </c>
      <c r="E69" s="57" t="n">
        <v>22</v>
      </c>
      <c r="F69" s="58"/>
      <c r="G69" s="62"/>
    </row>
    <row r="70" customFormat="false" ht="49.5" hidden="false" customHeight="true" outlineLevel="0" collapsed="false">
      <c r="A70" s="55" t="n">
        <f aca="false">SUM(A69+0.01)</f>
        <v>5.07</v>
      </c>
      <c r="B70" s="57"/>
      <c r="C70" s="39" t="s">
        <v>74</v>
      </c>
      <c r="D70" s="40" t="s">
        <v>11</v>
      </c>
      <c r="E70" s="41" t="n">
        <v>5</v>
      </c>
      <c r="F70" s="58"/>
      <c r="G70" s="62"/>
    </row>
    <row r="71" customFormat="false" ht="51.75" hidden="false" customHeight="true" outlineLevel="0" collapsed="false">
      <c r="A71" s="55" t="n">
        <f aca="false">SUM(A70+0.01)</f>
        <v>5.08</v>
      </c>
      <c r="B71" s="57"/>
      <c r="C71" s="39" t="s">
        <v>75</v>
      </c>
      <c r="D71" s="61" t="s">
        <v>11</v>
      </c>
      <c r="E71" s="57" t="n">
        <v>10</v>
      </c>
      <c r="F71" s="58"/>
      <c r="G71" s="62"/>
    </row>
    <row r="72" customFormat="false" ht="18.6" hidden="false" customHeight="true" outlineLevel="0" collapsed="false">
      <c r="A72" s="46" t="s">
        <v>76</v>
      </c>
      <c r="B72" s="46"/>
      <c r="C72" s="46"/>
      <c r="D72" s="46"/>
      <c r="E72" s="46"/>
      <c r="F72" s="46"/>
      <c r="G72" s="47" t="n">
        <f aca="false">SUM(G71:G71)</f>
        <v>0</v>
      </c>
    </row>
    <row r="73" customFormat="false" ht="15.75" hidden="false" customHeight="false" outlineLevel="0" collapsed="false">
      <c r="A73" s="63" t="n">
        <v>6</v>
      </c>
      <c r="B73" s="49"/>
      <c r="C73" s="32" t="s">
        <v>77</v>
      </c>
      <c r="D73" s="50"/>
      <c r="E73" s="51"/>
      <c r="F73" s="50"/>
      <c r="G73" s="64"/>
    </row>
    <row r="74" customFormat="false" ht="30.75" hidden="false" customHeight="true" outlineLevel="0" collapsed="false">
      <c r="A74" s="55" t="n">
        <v>6</v>
      </c>
      <c r="B74" s="57"/>
      <c r="C74" s="39" t="s">
        <v>78</v>
      </c>
      <c r="D74" s="43" t="s">
        <v>20</v>
      </c>
      <c r="E74" s="41" t="n">
        <v>38.5</v>
      </c>
      <c r="F74" s="65"/>
      <c r="G74" s="59"/>
    </row>
    <row r="75" s="66" customFormat="true" ht="26.25" hidden="false" customHeight="true" outlineLevel="0" collapsed="false">
      <c r="A75" s="55" t="n">
        <f aca="false">SUM(A74+0.01)</f>
        <v>6.01</v>
      </c>
      <c r="B75" s="57"/>
      <c r="C75" s="39" t="s">
        <v>79</v>
      </c>
      <c r="D75" s="43" t="s">
        <v>20</v>
      </c>
      <c r="E75" s="57" t="n">
        <v>413.65</v>
      </c>
      <c r="F75" s="58"/>
      <c r="G75" s="59"/>
      <c r="H75" s="0"/>
    </row>
    <row r="76" s="66" customFormat="true" ht="24" hidden="false" customHeight="true" outlineLevel="0" collapsed="false">
      <c r="A76" s="37" t="n">
        <f aca="false">SUM(A75+0.01)</f>
        <v>6.02</v>
      </c>
      <c r="B76" s="60"/>
      <c r="C76" s="39" t="s">
        <v>80</v>
      </c>
      <c r="D76" s="43" t="s">
        <v>20</v>
      </c>
      <c r="E76" s="57" t="n">
        <v>20.79</v>
      </c>
      <c r="F76" s="58"/>
      <c r="G76" s="59"/>
      <c r="H76" s="0"/>
    </row>
    <row r="77" s="66" customFormat="true" ht="27" hidden="false" customHeight="true" outlineLevel="0" collapsed="false">
      <c r="A77" s="37" t="n">
        <f aca="false">SUM(A76+0.01)</f>
        <v>6.03</v>
      </c>
      <c r="B77" s="60"/>
      <c r="C77" s="39" t="s">
        <v>81</v>
      </c>
      <c r="D77" s="43" t="s">
        <v>20</v>
      </c>
      <c r="E77" s="57" t="n">
        <v>39.16</v>
      </c>
      <c r="F77" s="58"/>
      <c r="G77" s="59"/>
      <c r="H77" s="0"/>
    </row>
    <row r="78" s="66" customFormat="true" ht="25.5" hidden="false" customHeight="false" outlineLevel="0" collapsed="false">
      <c r="A78" s="37" t="n">
        <f aca="false">SUM(A77+0.01)</f>
        <v>6.04</v>
      </c>
      <c r="B78" s="60"/>
      <c r="C78" s="39" t="s">
        <v>82</v>
      </c>
      <c r="D78" s="43" t="s">
        <v>20</v>
      </c>
      <c r="E78" s="57" t="n">
        <v>31.1</v>
      </c>
      <c r="F78" s="58"/>
      <c r="G78" s="59"/>
      <c r="H78" s="0"/>
    </row>
    <row r="79" customFormat="false" ht="15" hidden="false" customHeight="false" outlineLevel="0" collapsed="false">
      <c r="A79" s="37" t="n">
        <f aca="false">SUM(A78+0.01)</f>
        <v>6.05</v>
      </c>
      <c r="B79" s="60"/>
      <c r="C79" s="39" t="s">
        <v>83</v>
      </c>
      <c r="D79" s="43" t="s">
        <v>20</v>
      </c>
      <c r="E79" s="57" t="n">
        <v>23.6</v>
      </c>
      <c r="F79" s="58"/>
      <c r="G79" s="59"/>
    </row>
    <row r="80" customFormat="false" ht="21" hidden="false" customHeight="true" outlineLevel="0" collapsed="false">
      <c r="A80" s="37" t="n">
        <v>6.06</v>
      </c>
      <c r="B80" s="60"/>
      <c r="C80" s="39" t="s">
        <v>84</v>
      </c>
      <c r="D80" s="67" t="s">
        <v>22</v>
      </c>
      <c r="E80" s="57" t="n">
        <v>18.4</v>
      </c>
      <c r="F80" s="58"/>
      <c r="G80" s="59"/>
    </row>
    <row r="81" customFormat="false" ht="18.6" hidden="false" customHeight="true" outlineLevel="0" collapsed="false">
      <c r="A81" s="46" t="s">
        <v>85</v>
      </c>
      <c r="B81" s="46"/>
      <c r="C81" s="46"/>
      <c r="D81" s="46"/>
      <c r="E81" s="46"/>
      <c r="F81" s="46"/>
      <c r="G81" s="68"/>
    </row>
    <row r="82" customFormat="false" ht="20.25" hidden="false" customHeight="true" outlineLevel="0" collapsed="false">
      <c r="A82" s="48" t="n">
        <v>7</v>
      </c>
      <c r="B82" s="49"/>
      <c r="C82" s="32" t="s">
        <v>86</v>
      </c>
      <c r="D82" s="50"/>
      <c r="E82" s="69"/>
      <c r="F82" s="50"/>
      <c r="G82" s="70"/>
    </row>
    <row r="83" s="66" customFormat="true" ht="26.25" hidden="false" customHeight="true" outlineLevel="0" collapsed="false">
      <c r="A83" s="55" t="n">
        <v>7.01</v>
      </c>
      <c r="B83" s="57"/>
      <c r="C83" s="39" t="s">
        <v>87</v>
      </c>
      <c r="D83" s="43" t="s">
        <v>20</v>
      </c>
      <c r="E83" s="71" t="n">
        <v>7.5</v>
      </c>
      <c r="F83" s="58"/>
      <c r="G83" s="62"/>
      <c r="H83" s="0"/>
    </row>
    <row r="84" s="66" customFormat="true" ht="24.75" hidden="false" customHeight="true" outlineLevel="0" collapsed="false">
      <c r="A84" s="37" t="n">
        <f aca="false">SUM(A83+0.01)</f>
        <v>7.02</v>
      </c>
      <c r="B84" s="60"/>
      <c r="C84" s="39" t="s">
        <v>88</v>
      </c>
      <c r="D84" s="43" t="s">
        <v>20</v>
      </c>
      <c r="E84" s="71" t="n">
        <v>5.35</v>
      </c>
      <c r="F84" s="58"/>
      <c r="G84" s="62"/>
      <c r="H84" s="0"/>
    </row>
    <row r="85" s="66" customFormat="true" ht="27" hidden="false" customHeight="true" outlineLevel="0" collapsed="false">
      <c r="A85" s="37" t="n">
        <f aca="false">SUM(A84+0.01)</f>
        <v>7.03</v>
      </c>
      <c r="B85" s="60"/>
      <c r="C85" s="39" t="s">
        <v>89</v>
      </c>
      <c r="D85" s="43" t="s">
        <v>20</v>
      </c>
      <c r="E85" s="71" t="n">
        <v>8.7</v>
      </c>
      <c r="F85" s="58"/>
      <c r="G85" s="62"/>
      <c r="H85" s="0"/>
    </row>
    <row r="86" s="66" customFormat="true" ht="27" hidden="false" customHeight="true" outlineLevel="0" collapsed="false">
      <c r="A86" s="37" t="n">
        <f aca="false">SUM(A85+0.01)</f>
        <v>7.04</v>
      </c>
      <c r="B86" s="60"/>
      <c r="C86" s="39" t="s">
        <v>90</v>
      </c>
      <c r="D86" s="43" t="s">
        <v>20</v>
      </c>
      <c r="E86" s="71" t="n">
        <v>4.3</v>
      </c>
      <c r="F86" s="58"/>
      <c r="G86" s="62"/>
      <c r="H86" s="0"/>
    </row>
    <row r="87" s="66" customFormat="true" ht="38.25" hidden="false" customHeight="true" outlineLevel="0" collapsed="false">
      <c r="A87" s="37" t="n">
        <f aca="false">SUM(A86+0.01)</f>
        <v>7.05</v>
      </c>
      <c r="B87" s="60"/>
      <c r="C87" s="39" t="s">
        <v>91</v>
      </c>
      <c r="D87" s="43" t="s">
        <v>20</v>
      </c>
      <c r="E87" s="72" t="n">
        <v>3.9</v>
      </c>
      <c r="F87" s="58"/>
      <c r="G87" s="62"/>
      <c r="H87" s="0"/>
    </row>
    <row r="88" s="66" customFormat="true" ht="27.75" hidden="false" customHeight="true" outlineLevel="0" collapsed="false">
      <c r="A88" s="37" t="n">
        <f aca="false">SUM(A87+0.01)</f>
        <v>7.06</v>
      </c>
      <c r="B88" s="60"/>
      <c r="C88" s="39" t="s">
        <v>92</v>
      </c>
      <c r="D88" s="43" t="s">
        <v>20</v>
      </c>
      <c r="E88" s="72" t="n">
        <v>112.54</v>
      </c>
      <c r="F88" s="58"/>
      <c r="G88" s="62"/>
      <c r="H88" s="0"/>
    </row>
    <row r="89" customFormat="false" ht="18.6" hidden="false" customHeight="true" outlineLevel="0" collapsed="false">
      <c r="A89" s="46" t="s">
        <v>93</v>
      </c>
      <c r="B89" s="46"/>
      <c r="C89" s="46"/>
      <c r="D89" s="46"/>
      <c r="E89" s="46"/>
      <c r="F89" s="46"/>
      <c r="G89" s="47"/>
    </row>
    <row r="90" customFormat="false" ht="18" hidden="false" customHeight="true" outlineLevel="0" collapsed="false">
      <c r="A90" s="48" t="n">
        <v>8</v>
      </c>
      <c r="B90" s="49"/>
      <c r="C90" s="32" t="s">
        <v>94</v>
      </c>
      <c r="D90" s="50"/>
      <c r="E90" s="51"/>
      <c r="F90" s="73"/>
      <c r="G90" s="70"/>
    </row>
    <row r="91" customFormat="false" ht="41.25" hidden="false" customHeight="true" outlineLevel="0" collapsed="false">
      <c r="A91" s="55" t="n">
        <v>8.01</v>
      </c>
      <c r="B91" s="57"/>
      <c r="C91" s="39" t="s">
        <v>95</v>
      </c>
      <c r="D91" s="40" t="s">
        <v>11</v>
      </c>
      <c r="E91" s="71" t="n">
        <v>1</v>
      </c>
      <c r="F91" s="42"/>
      <c r="G91" s="74"/>
    </row>
    <row r="92" customFormat="false" ht="41.25" hidden="false" customHeight="true" outlineLevel="0" collapsed="false">
      <c r="A92" s="37" t="n">
        <f aca="false">SUM(A91+0.01)</f>
        <v>8.02</v>
      </c>
      <c r="B92" s="60"/>
      <c r="C92" s="39" t="s">
        <v>96</v>
      </c>
      <c r="D92" s="40" t="s">
        <v>11</v>
      </c>
      <c r="E92" s="71" t="n">
        <v>1</v>
      </c>
      <c r="F92" s="42"/>
      <c r="G92" s="74"/>
    </row>
    <row r="93" customFormat="false" ht="41.25" hidden="false" customHeight="true" outlineLevel="0" collapsed="false">
      <c r="A93" s="37" t="n">
        <f aca="false">SUM(A92+0.01)</f>
        <v>8.03</v>
      </c>
      <c r="B93" s="60"/>
      <c r="C93" s="39" t="s">
        <v>97</v>
      </c>
      <c r="D93" s="40" t="s">
        <v>11</v>
      </c>
      <c r="E93" s="71" t="n">
        <v>1</v>
      </c>
      <c r="F93" s="42"/>
      <c r="G93" s="74"/>
    </row>
    <row r="94" customFormat="false" ht="38.25" hidden="false" customHeight="false" outlineLevel="0" collapsed="false">
      <c r="A94" s="37" t="n">
        <f aca="false">SUM(A93+0.01)</f>
        <v>8.04</v>
      </c>
      <c r="B94" s="60"/>
      <c r="C94" s="39" t="s">
        <v>98</v>
      </c>
      <c r="D94" s="40" t="s">
        <v>11</v>
      </c>
      <c r="E94" s="71" t="n">
        <v>1</v>
      </c>
      <c r="F94" s="42"/>
      <c r="G94" s="74"/>
    </row>
    <row r="95" customFormat="false" ht="66" hidden="false" customHeight="true" outlineLevel="0" collapsed="false">
      <c r="A95" s="37" t="n">
        <f aca="false">SUM(A94+0.01)</f>
        <v>8.05</v>
      </c>
      <c r="B95" s="60"/>
      <c r="C95" s="39" t="s">
        <v>99</v>
      </c>
      <c r="D95" s="40" t="s">
        <v>11</v>
      </c>
      <c r="E95" s="71" t="n">
        <v>1</v>
      </c>
      <c r="F95" s="75"/>
      <c r="G95" s="74"/>
    </row>
    <row r="96" s="66" customFormat="true" ht="69" hidden="false" customHeight="true" outlineLevel="0" collapsed="false">
      <c r="A96" s="37" t="n">
        <f aca="false">SUM(A95+0.01)</f>
        <v>8.06</v>
      </c>
      <c r="B96" s="60"/>
      <c r="C96" s="39" t="s">
        <v>99</v>
      </c>
      <c r="D96" s="67" t="s">
        <v>11</v>
      </c>
      <c r="E96" s="71" t="n">
        <v>1</v>
      </c>
      <c r="F96" s="45"/>
      <c r="G96" s="74"/>
    </row>
    <row r="97" s="66" customFormat="true" ht="25.5" hidden="false" customHeight="true" outlineLevel="0" collapsed="false">
      <c r="A97" s="37" t="n">
        <f aca="false">SUM(A96+0.01)</f>
        <v>8.07</v>
      </c>
      <c r="B97" s="60"/>
      <c r="C97" s="39" t="s">
        <v>100</v>
      </c>
      <c r="D97" s="67" t="s">
        <v>11</v>
      </c>
      <c r="E97" s="72" t="n">
        <v>6</v>
      </c>
      <c r="F97" s="42"/>
      <c r="G97" s="74"/>
    </row>
    <row r="98" s="66" customFormat="true" ht="25.5" hidden="false" customHeight="true" outlineLevel="0" collapsed="false">
      <c r="A98" s="37" t="n">
        <f aca="false">SUM(A97+0.01)</f>
        <v>8.08</v>
      </c>
      <c r="B98" s="60"/>
      <c r="C98" s="39" t="s">
        <v>101</v>
      </c>
      <c r="D98" s="67" t="s">
        <v>11</v>
      </c>
      <c r="E98" s="72" t="n">
        <v>4</v>
      </c>
      <c r="F98" s="42"/>
      <c r="G98" s="74"/>
    </row>
    <row r="99" s="66" customFormat="true" ht="24.75" hidden="false" customHeight="true" outlineLevel="0" collapsed="false">
      <c r="A99" s="37" t="n">
        <f aca="false">SUM(A98+0.01)</f>
        <v>8.09</v>
      </c>
      <c r="B99" s="60"/>
      <c r="C99" s="39" t="s">
        <v>102</v>
      </c>
      <c r="D99" s="43" t="s">
        <v>20</v>
      </c>
      <c r="E99" s="72" t="n">
        <v>8.59</v>
      </c>
      <c r="F99" s="42"/>
      <c r="G99" s="74"/>
    </row>
    <row r="100" s="66" customFormat="true" ht="26.25" hidden="false" customHeight="true" outlineLevel="0" collapsed="false">
      <c r="A100" s="76" t="n">
        <f aca="false">SUM(A99+0.01)</f>
        <v>8.1</v>
      </c>
      <c r="B100" s="77"/>
      <c r="C100" s="39" t="s">
        <v>103</v>
      </c>
      <c r="D100" s="43" t="s">
        <v>20</v>
      </c>
      <c r="E100" s="72" t="n">
        <v>5.55</v>
      </c>
      <c r="F100" s="42"/>
      <c r="G100" s="74"/>
    </row>
    <row r="101" customFormat="false" ht="18.6" hidden="false" customHeight="true" outlineLevel="0" collapsed="false">
      <c r="A101" s="46" t="s">
        <v>104</v>
      </c>
      <c r="B101" s="46"/>
      <c r="C101" s="46"/>
      <c r="D101" s="46"/>
      <c r="E101" s="46"/>
      <c r="F101" s="46"/>
      <c r="G101" s="47"/>
    </row>
    <row r="102" customFormat="false" ht="18" hidden="false" customHeight="true" outlineLevel="0" collapsed="false">
      <c r="A102" s="48" t="n">
        <v>9</v>
      </c>
      <c r="B102" s="49"/>
      <c r="C102" s="32" t="s">
        <v>105</v>
      </c>
      <c r="D102" s="50"/>
      <c r="E102" s="51"/>
      <c r="F102" s="50"/>
      <c r="G102" s="70"/>
    </row>
    <row r="103" s="66" customFormat="true" ht="29.25" hidden="false" customHeight="true" outlineLevel="0" collapsed="false">
      <c r="A103" s="55" t="n">
        <v>9.01</v>
      </c>
      <c r="B103" s="57"/>
      <c r="C103" s="39" t="s">
        <v>106</v>
      </c>
      <c r="D103" s="43" t="s">
        <v>20</v>
      </c>
      <c r="E103" s="71" t="n">
        <v>20.79</v>
      </c>
      <c r="F103" s="78"/>
      <c r="G103" s="74"/>
    </row>
    <row r="104" customFormat="false" ht="29.25" hidden="false" customHeight="true" outlineLevel="0" collapsed="false">
      <c r="A104" s="37" t="n">
        <f aca="false">SUM(A103+0.01)</f>
        <v>9.02</v>
      </c>
      <c r="B104" s="60"/>
      <c r="C104" s="39" t="s">
        <v>107</v>
      </c>
      <c r="D104" s="43" t="s">
        <v>20</v>
      </c>
      <c r="E104" s="71" t="n">
        <v>28.35</v>
      </c>
      <c r="F104" s="79"/>
      <c r="G104" s="74"/>
    </row>
    <row r="105" customFormat="false" ht="26.25" hidden="false" customHeight="true" outlineLevel="0" collapsed="false">
      <c r="A105" s="37" t="n">
        <f aca="false">SUM(A104+0.01)</f>
        <v>9.03</v>
      </c>
      <c r="B105" s="60"/>
      <c r="C105" s="39" t="s">
        <v>108</v>
      </c>
      <c r="D105" s="43" t="s">
        <v>20</v>
      </c>
      <c r="E105" s="71" t="n">
        <v>10.81</v>
      </c>
      <c r="F105" s="79"/>
      <c r="G105" s="74"/>
    </row>
    <row r="106" customFormat="false" ht="18.6" hidden="false" customHeight="true" outlineLevel="0" collapsed="false">
      <c r="A106" s="46" t="s">
        <v>109</v>
      </c>
      <c r="B106" s="46"/>
      <c r="C106" s="46"/>
      <c r="D106" s="46"/>
      <c r="E106" s="46"/>
      <c r="F106" s="46"/>
      <c r="G106" s="47"/>
    </row>
    <row r="107" customFormat="false" ht="18" hidden="false" customHeight="true" outlineLevel="0" collapsed="false">
      <c r="A107" s="48" t="n">
        <v>10</v>
      </c>
      <c r="B107" s="49"/>
      <c r="C107" s="32" t="s">
        <v>110</v>
      </c>
      <c r="D107" s="50"/>
      <c r="E107" s="51"/>
      <c r="F107" s="73"/>
      <c r="G107" s="70"/>
    </row>
    <row r="108" s="66" customFormat="true" ht="22.5" hidden="false" customHeight="true" outlineLevel="0" collapsed="false">
      <c r="A108" s="37" t="n">
        <v>10.01</v>
      </c>
      <c r="B108" s="60"/>
      <c r="C108" s="80" t="s">
        <v>111</v>
      </c>
      <c r="D108" s="53" t="s">
        <v>18</v>
      </c>
      <c r="E108" s="57" t="n">
        <v>1</v>
      </c>
      <c r="F108" s="79"/>
      <c r="G108" s="59"/>
      <c r="H108" s="0"/>
    </row>
    <row r="109" customFormat="false" ht="18.6" hidden="false" customHeight="true" outlineLevel="0" collapsed="false">
      <c r="A109" s="46" t="s">
        <v>112</v>
      </c>
      <c r="B109" s="46"/>
      <c r="C109" s="46"/>
      <c r="D109" s="46"/>
      <c r="E109" s="46"/>
      <c r="F109" s="46"/>
      <c r="G109" s="47"/>
    </row>
    <row r="110" customFormat="false" ht="18" hidden="false" customHeight="true" outlineLevel="0" collapsed="false">
      <c r="A110" s="48" t="n">
        <v>11</v>
      </c>
      <c r="B110" s="49"/>
      <c r="C110" s="32" t="s">
        <v>113</v>
      </c>
      <c r="D110" s="81"/>
      <c r="E110" s="82"/>
      <c r="F110" s="81"/>
      <c r="G110" s="83"/>
    </row>
    <row r="111" customFormat="false" ht="118.5" hidden="false" customHeight="true" outlineLevel="0" collapsed="false">
      <c r="A111" s="55" t="n">
        <v>11.01</v>
      </c>
      <c r="B111" s="57"/>
      <c r="C111" s="39" t="s">
        <v>114</v>
      </c>
      <c r="D111" s="67" t="s">
        <v>11</v>
      </c>
      <c r="E111" s="72" t="n">
        <v>1</v>
      </c>
      <c r="F111" s="79"/>
      <c r="G111" s="62"/>
    </row>
    <row r="112" customFormat="false" ht="99.75" hidden="false" customHeight="true" outlineLevel="0" collapsed="false">
      <c r="A112" s="84" t="n">
        <f aca="false">SUM(A111+0.01)</f>
        <v>11.02</v>
      </c>
      <c r="B112" s="85"/>
      <c r="C112" s="39" t="s">
        <v>115</v>
      </c>
      <c r="D112" s="67" t="s">
        <v>11</v>
      </c>
      <c r="E112" s="72" t="n">
        <v>1</v>
      </c>
      <c r="F112" s="79"/>
      <c r="G112" s="62"/>
    </row>
    <row r="113" customFormat="false" ht="101.25" hidden="false" customHeight="true" outlineLevel="0" collapsed="false">
      <c r="A113" s="84" t="n">
        <f aca="false">SUM(A112+0.01)</f>
        <v>11.03</v>
      </c>
      <c r="B113" s="85"/>
      <c r="C113" s="39" t="s">
        <v>116</v>
      </c>
      <c r="D113" s="67" t="s">
        <v>11</v>
      </c>
      <c r="E113" s="72" t="n">
        <v>1</v>
      </c>
      <c r="F113" s="79"/>
      <c r="G113" s="62"/>
    </row>
    <row r="114" customFormat="false" ht="99.75" hidden="false" customHeight="true" outlineLevel="0" collapsed="false">
      <c r="A114" s="84" t="n">
        <f aca="false">SUM(A113+0.01)</f>
        <v>11.04</v>
      </c>
      <c r="B114" s="85"/>
      <c r="C114" s="39" t="s">
        <v>117</v>
      </c>
      <c r="D114" s="67" t="s">
        <v>11</v>
      </c>
      <c r="E114" s="72" t="n">
        <v>2</v>
      </c>
      <c r="F114" s="79"/>
      <c r="G114" s="62"/>
    </row>
    <row r="115" customFormat="false" ht="99" hidden="false" customHeight="true" outlineLevel="0" collapsed="false">
      <c r="A115" s="84" t="n">
        <f aca="false">SUM(A114+0.01)</f>
        <v>11.05</v>
      </c>
      <c r="B115" s="85"/>
      <c r="C115" s="39" t="s">
        <v>118</v>
      </c>
      <c r="D115" s="67" t="s">
        <v>11</v>
      </c>
      <c r="E115" s="72" t="n">
        <v>2</v>
      </c>
      <c r="F115" s="79"/>
      <c r="G115" s="62"/>
    </row>
    <row r="116" customFormat="false" ht="38.25" hidden="false" customHeight="true" outlineLevel="0" collapsed="false">
      <c r="A116" s="84" t="n">
        <f aca="false">SUM(A115+0.01)</f>
        <v>11.06</v>
      </c>
      <c r="B116" s="85"/>
      <c r="C116" s="39" t="s">
        <v>119</v>
      </c>
      <c r="D116" s="67" t="s">
        <v>11</v>
      </c>
      <c r="E116" s="72" t="n">
        <v>35</v>
      </c>
      <c r="F116" s="79"/>
      <c r="G116" s="62"/>
    </row>
    <row r="117" customFormat="false" ht="104.25" hidden="false" customHeight="true" outlineLevel="0" collapsed="false">
      <c r="A117" s="84" t="n">
        <f aca="false">SUM(A116+0.01)</f>
        <v>11.07</v>
      </c>
      <c r="B117" s="85"/>
      <c r="C117" s="39" t="s">
        <v>120</v>
      </c>
      <c r="D117" s="67" t="s">
        <v>11</v>
      </c>
      <c r="E117" s="72" t="n">
        <v>40</v>
      </c>
      <c r="F117" s="79"/>
      <c r="G117" s="62"/>
    </row>
    <row r="118" customFormat="false" ht="18" hidden="false" customHeight="true" outlineLevel="0" collapsed="false">
      <c r="A118" s="84" t="n">
        <f aca="false">SUM(A117+0.01)</f>
        <v>11.08</v>
      </c>
      <c r="B118" s="85"/>
      <c r="C118" s="39" t="s">
        <v>121</v>
      </c>
      <c r="D118" s="67" t="s">
        <v>22</v>
      </c>
      <c r="E118" s="72" t="n">
        <v>50</v>
      </c>
      <c r="F118" s="79"/>
      <c r="G118" s="62"/>
    </row>
    <row r="119" customFormat="false" ht="74.25" hidden="false" customHeight="true" outlineLevel="0" collapsed="false">
      <c r="A119" s="84" t="n">
        <f aca="false">SUM(A118+0.01)</f>
        <v>11.09</v>
      </c>
      <c r="B119" s="85"/>
      <c r="C119" s="39" t="s">
        <v>122</v>
      </c>
      <c r="D119" s="67" t="s">
        <v>11</v>
      </c>
      <c r="E119" s="72" t="n">
        <v>1</v>
      </c>
      <c r="F119" s="79"/>
      <c r="G119" s="62"/>
    </row>
    <row r="120" customFormat="false" ht="46.5" hidden="false" customHeight="true" outlineLevel="0" collapsed="false">
      <c r="A120" s="84" t="n">
        <f aca="false">SUM(A119+0.01)</f>
        <v>11.1</v>
      </c>
      <c r="B120" s="85"/>
      <c r="C120" s="39" t="s">
        <v>123</v>
      </c>
      <c r="D120" s="67" t="s">
        <v>11</v>
      </c>
      <c r="E120" s="72" t="n">
        <v>11</v>
      </c>
      <c r="F120" s="79"/>
      <c r="G120" s="62"/>
    </row>
    <row r="121" customFormat="false" ht="40.5" hidden="false" customHeight="true" outlineLevel="0" collapsed="false">
      <c r="A121" s="84" t="n">
        <f aca="false">SUM(A120+0.01)</f>
        <v>11.11</v>
      </c>
      <c r="B121" s="85"/>
      <c r="C121" s="39" t="s">
        <v>124</v>
      </c>
      <c r="D121" s="67" t="s">
        <v>11</v>
      </c>
      <c r="E121" s="72" t="n">
        <v>1</v>
      </c>
      <c r="F121" s="79"/>
      <c r="G121" s="62"/>
    </row>
    <row r="122" customFormat="false" ht="41.25" hidden="false" customHeight="true" outlineLevel="0" collapsed="false">
      <c r="A122" s="84" t="n">
        <f aca="false">SUM(A121+0.01)</f>
        <v>11.12</v>
      </c>
      <c r="B122" s="85"/>
      <c r="C122" s="39" t="s">
        <v>125</v>
      </c>
      <c r="D122" s="67" t="s">
        <v>11</v>
      </c>
      <c r="E122" s="72" t="n">
        <v>3</v>
      </c>
      <c r="F122" s="79"/>
      <c r="G122" s="62"/>
    </row>
    <row r="123" customFormat="false" ht="45.75" hidden="false" customHeight="true" outlineLevel="0" collapsed="false">
      <c r="A123" s="84" t="n">
        <f aca="false">SUM(A122+0.01)</f>
        <v>11.13</v>
      </c>
      <c r="B123" s="85"/>
      <c r="C123" s="39" t="s">
        <v>126</v>
      </c>
      <c r="D123" s="67" t="s">
        <v>11</v>
      </c>
      <c r="E123" s="72" t="n">
        <v>2</v>
      </c>
      <c r="F123" s="79"/>
      <c r="G123" s="62"/>
    </row>
    <row r="124" customFormat="false" ht="105" hidden="false" customHeight="true" outlineLevel="0" collapsed="false">
      <c r="A124" s="84" t="n">
        <f aca="false">SUM(A123+0.01)</f>
        <v>11.14</v>
      </c>
      <c r="B124" s="85"/>
      <c r="C124" s="39" t="s">
        <v>127</v>
      </c>
      <c r="D124" s="67" t="s">
        <v>128</v>
      </c>
      <c r="E124" s="72" t="n">
        <v>36</v>
      </c>
      <c r="F124" s="79"/>
      <c r="G124" s="62"/>
    </row>
    <row r="125" customFormat="false" ht="89.25" hidden="false" customHeight="true" outlineLevel="0" collapsed="false">
      <c r="A125" s="84" t="n">
        <f aca="false">SUM(A124+0.01)</f>
        <v>11.15</v>
      </c>
      <c r="B125" s="85"/>
      <c r="C125" s="39" t="s">
        <v>129</v>
      </c>
      <c r="D125" s="67" t="s">
        <v>11</v>
      </c>
      <c r="E125" s="72" t="n">
        <f aca="false">6*4</f>
        <v>24</v>
      </c>
      <c r="F125" s="79"/>
      <c r="G125" s="62"/>
    </row>
    <row r="126" customFormat="false" ht="67.5" hidden="false" customHeight="true" outlineLevel="0" collapsed="false">
      <c r="A126" s="84" t="n">
        <f aca="false">SUM(A125+0.01)</f>
        <v>11.16</v>
      </c>
      <c r="B126" s="85"/>
      <c r="C126" s="39" t="s">
        <v>130</v>
      </c>
      <c r="D126" s="67" t="s">
        <v>11</v>
      </c>
      <c r="E126" s="72" t="n">
        <v>4</v>
      </c>
      <c r="F126" s="79"/>
      <c r="G126" s="62"/>
    </row>
    <row r="127" customFormat="false" ht="64.5" hidden="false" customHeight="true" outlineLevel="0" collapsed="false">
      <c r="A127" s="84" t="n">
        <f aca="false">SUM(A126+0.01)</f>
        <v>11.17</v>
      </c>
      <c r="B127" s="85"/>
      <c r="C127" s="39" t="s">
        <v>131</v>
      </c>
      <c r="D127" s="67" t="s">
        <v>11</v>
      </c>
      <c r="E127" s="72" t="n">
        <v>5</v>
      </c>
      <c r="F127" s="79"/>
      <c r="G127" s="62"/>
    </row>
    <row r="128" customFormat="false" ht="66.75" hidden="false" customHeight="true" outlineLevel="0" collapsed="false">
      <c r="A128" s="84" t="n">
        <f aca="false">SUM(A127+0.01)</f>
        <v>11.18</v>
      </c>
      <c r="B128" s="85"/>
      <c r="C128" s="39" t="s">
        <v>132</v>
      </c>
      <c r="D128" s="67" t="s">
        <v>11</v>
      </c>
      <c r="E128" s="72" t="n">
        <v>16</v>
      </c>
      <c r="F128" s="79"/>
      <c r="G128" s="62"/>
    </row>
    <row r="129" customFormat="false" ht="52.5" hidden="false" customHeight="true" outlineLevel="0" collapsed="false">
      <c r="A129" s="84" t="n">
        <f aca="false">SUM(A128+0.01)</f>
        <v>11.19</v>
      </c>
      <c r="B129" s="85"/>
      <c r="C129" s="39" t="s">
        <v>133</v>
      </c>
      <c r="D129" s="67" t="s">
        <v>11</v>
      </c>
      <c r="E129" s="72" t="n">
        <v>4</v>
      </c>
      <c r="F129" s="79"/>
      <c r="G129" s="62"/>
    </row>
    <row r="130" customFormat="false" ht="80.25" hidden="false" customHeight="true" outlineLevel="0" collapsed="false">
      <c r="A130" s="84" t="n">
        <f aca="false">SUM(A129+0.01)</f>
        <v>11.2</v>
      </c>
      <c r="B130" s="85"/>
      <c r="C130" s="39" t="s">
        <v>134</v>
      </c>
      <c r="D130" s="67" t="s">
        <v>11</v>
      </c>
      <c r="E130" s="72" t="n">
        <v>1</v>
      </c>
      <c r="F130" s="79"/>
      <c r="G130" s="62"/>
    </row>
    <row r="131" customFormat="false" ht="90" hidden="false" customHeight="true" outlineLevel="0" collapsed="false">
      <c r="A131" s="84" t="n">
        <f aca="false">SUM(A130+0.01)</f>
        <v>11.21</v>
      </c>
      <c r="B131" s="85"/>
      <c r="C131" s="39" t="s">
        <v>135</v>
      </c>
      <c r="D131" s="67" t="s">
        <v>11</v>
      </c>
      <c r="E131" s="72" t="n">
        <v>29</v>
      </c>
      <c r="F131" s="79"/>
      <c r="G131" s="62"/>
    </row>
    <row r="132" customFormat="false" ht="62.25" hidden="false" customHeight="true" outlineLevel="0" collapsed="false">
      <c r="A132" s="84" t="n">
        <f aca="false">SUM(A131+0.01)</f>
        <v>11.22</v>
      </c>
      <c r="B132" s="85"/>
      <c r="C132" s="39" t="s">
        <v>136</v>
      </c>
      <c r="D132" s="67" t="s">
        <v>22</v>
      </c>
      <c r="E132" s="72" t="n">
        <f aca="false">7*8</f>
        <v>56</v>
      </c>
      <c r="F132" s="79"/>
      <c r="G132" s="62"/>
    </row>
    <row r="133" customFormat="false" ht="79.5" hidden="false" customHeight="true" outlineLevel="0" collapsed="false">
      <c r="A133" s="84" t="n">
        <f aca="false">SUM(A132+0.01)</f>
        <v>11.23</v>
      </c>
      <c r="B133" s="85"/>
      <c r="C133" s="39" t="s">
        <v>137</v>
      </c>
      <c r="D133" s="86" t="s">
        <v>11</v>
      </c>
      <c r="E133" s="72" t="n">
        <v>1</v>
      </c>
      <c r="F133" s="79"/>
      <c r="G133" s="62"/>
    </row>
    <row r="134" customFormat="false" ht="40.5" hidden="false" customHeight="true" outlineLevel="0" collapsed="false">
      <c r="A134" s="87" t="n">
        <f aca="false">SUM(A133+0.01)</f>
        <v>11.24</v>
      </c>
      <c r="B134" s="88"/>
      <c r="C134" s="89" t="s">
        <v>138</v>
      </c>
      <c r="D134" s="86" t="s">
        <v>11</v>
      </c>
      <c r="E134" s="90" t="n">
        <v>20</v>
      </c>
      <c r="F134" s="91"/>
      <c r="G134" s="92"/>
    </row>
    <row r="135" customFormat="false" ht="39" hidden="false" customHeight="true" outlineLevel="0" collapsed="false">
      <c r="A135" s="93" t="n">
        <f aca="false">SUM(A134+0.01)</f>
        <v>11.25</v>
      </c>
      <c r="B135" s="93"/>
      <c r="C135" s="39" t="s">
        <v>139</v>
      </c>
      <c r="D135" s="67" t="s">
        <v>11</v>
      </c>
      <c r="E135" s="72" t="n">
        <v>1</v>
      </c>
      <c r="F135" s="79"/>
      <c r="G135" s="42"/>
    </row>
    <row r="136" customFormat="false" ht="74.25" hidden="false" customHeight="true" outlineLevel="0" collapsed="false">
      <c r="A136" s="93" t="n">
        <f aca="false">SUM(A135+0.01)</f>
        <v>11.26</v>
      </c>
      <c r="B136" s="93"/>
      <c r="C136" s="39" t="s">
        <v>140</v>
      </c>
      <c r="D136" s="67" t="s">
        <v>22</v>
      </c>
      <c r="E136" s="72" t="n">
        <v>20</v>
      </c>
      <c r="F136" s="79"/>
      <c r="G136" s="42"/>
    </row>
    <row r="137" customFormat="false" ht="18.6" hidden="false" customHeight="true" outlineLevel="0" collapsed="false">
      <c r="A137" s="94" t="s">
        <v>141</v>
      </c>
      <c r="B137" s="94"/>
      <c r="C137" s="94"/>
      <c r="D137" s="94"/>
      <c r="E137" s="94"/>
      <c r="F137" s="94"/>
      <c r="G137" s="95" t="n">
        <f aca="false">SUM(G136:G136)</f>
        <v>0</v>
      </c>
    </row>
    <row r="138" customFormat="false" ht="16.5" hidden="false" customHeight="true" outlineLevel="0" collapsed="false">
      <c r="A138" s="48" t="n">
        <v>12</v>
      </c>
      <c r="B138" s="49"/>
      <c r="C138" s="32" t="s">
        <v>142</v>
      </c>
      <c r="D138" s="50"/>
      <c r="E138" s="51"/>
      <c r="F138" s="73"/>
      <c r="G138" s="70"/>
    </row>
    <row r="139" customFormat="false" ht="103.5" hidden="false" customHeight="true" outlineLevel="0" collapsed="false">
      <c r="A139" s="96" t="n">
        <f aca="false">A138+0.01</f>
        <v>12.01</v>
      </c>
      <c r="B139" s="97"/>
      <c r="C139" s="39" t="s">
        <v>143</v>
      </c>
      <c r="D139" s="86" t="s">
        <v>11</v>
      </c>
      <c r="E139" s="72" t="n">
        <v>1</v>
      </c>
      <c r="F139" s="79"/>
      <c r="G139" s="62"/>
    </row>
    <row r="140" customFormat="false" ht="99.75" hidden="false" customHeight="true" outlineLevel="0" collapsed="false">
      <c r="A140" s="76" t="n">
        <f aca="false">A139+0.01</f>
        <v>12.02</v>
      </c>
      <c r="B140" s="77"/>
      <c r="C140" s="39" t="s">
        <v>144</v>
      </c>
      <c r="D140" s="67" t="s">
        <v>11</v>
      </c>
      <c r="E140" s="72" t="n">
        <v>2</v>
      </c>
      <c r="F140" s="79"/>
      <c r="G140" s="62"/>
    </row>
    <row r="141" customFormat="false" ht="102.75" hidden="false" customHeight="true" outlineLevel="0" collapsed="false">
      <c r="A141" s="98" t="n">
        <f aca="false">A140+0.01</f>
        <v>12.03</v>
      </c>
      <c r="B141" s="99"/>
      <c r="C141" s="100" t="s">
        <v>145</v>
      </c>
      <c r="D141" s="101" t="s">
        <v>11</v>
      </c>
      <c r="E141" s="102" t="n">
        <v>1</v>
      </c>
      <c r="F141" s="103"/>
      <c r="G141" s="62"/>
    </row>
    <row r="142" customFormat="false" ht="78.75" hidden="false" customHeight="true" outlineLevel="0" collapsed="false">
      <c r="A142" s="96" t="n">
        <f aca="false">A141+0.01</f>
        <v>12.04</v>
      </c>
      <c r="B142" s="97"/>
      <c r="C142" s="39" t="s">
        <v>146</v>
      </c>
      <c r="D142" s="67" t="s">
        <v>22</v>
      </c>
      <c r="E142" s="72" t="n">
        <v>10</v>
      </c>
      <c r="F142" s="79"/>
      <c r="G142" s="62"/>
    </row>
    <row r="143" customFormat="false" ht="75.75" hidden="false" customHeight="true" outlineLevel="0" collapsed="false">
      <c r="A143" s="76" t="n">
        <f aca="false">A142+0.01</f>
        <v>12.05</v>
      </c>
      <c r="B143" s="77"/>
      <c r="C143" s="39" t="s">
        <v>147</v>
      </c>
      <c r="D143" s="67" t="s">
        <v>22</v>
      </c>
      <c r="E143" s="72" t="n">
        <v>20</v>
      </c>
      <c r="F143" s="79"/>
      <c r="G143" s="62"/>
    </row>
    <row r="144" customFormat="false" ht="81" hidden="false" customHeight="true" outlineLevel="0" collapsed="false">
      <c r="A144" s="96" t="n">
        <f aca="false">A143+0.01</f>
        <v>12.06</v>
      </c>
      <c r="B144" s="97"/>
      <c r="C144" s="39" t="s">
        <v>148</v>
      </c>
      <c r="D144" s="67" t="s">
        <v>22</v>
      </c>
      <c r="E144" s="72" t="n">
        <v>80</v>
      </c>
      <c r="F144" s="79"/>
      <c r="G144" s="62"/>
    </row>
    <row r="145" customFormat="false" ht="23.25" hidden="false" customHeight="true" outlineLevel="0" collapsed="false">
      <c r="A145" s="76" t="n">
        <f aca="false">A144+0.01</f>
        <v>12.07</v>
      </c>
      <c r="B145" s="77"/>
      <c r="C145" s="39" t="s">
        <v>149</v>
      </c>
      <c r="D145" s="40" t="s">
        <v>11</v>
      </c>
      <c r="E145" s="71" t="n">
        <v>1</v>
      </c>
      <c r="F145" s="79"/>
      <c r="G145" s="62"/>
    </row>
    <row r="146" customFormat="false" ht="18.6" hidden="false" customHeight="true" outlineLevel="0" collapsed="false">
      <c r="A146" s="46" t="s">
        <v>150</v>
      </c>
      <c r="B146" s="46"/>
      <c r="C146" s="46"/>
      <c r="D146" s="46"/>
      <c r="E146" s="46"/>
      <c r="F146" s="46"/>
      <c r="G146" s="47"/>
    </row>
    <row r="147" customFormat="false" ht="18" hidden="false" customHeight="true" outlineLevel="0" collapsed="false">
      <c r="A147" s="48" t="n">
        <v>13</v>
      </c>
      <c r="B147" s="49"/>
      <c r="C147" s="32" t="s">
        <v>151</v>
      </c>
      <c r="D147" s="50"/>
      <c r="E147" s="51"/>
      <c r="F147" s="73"/>
      <c r="G147" s="70"/>
    </row>
    <row r="148" s="66" customFormat="true" ht="41.25" hidden="false" customHeight="true" outlineLevel="0" collapsed="false">
      <c r="A148" s="96" t="n">
        <f aca="false">A147+0.01</f>
        <v>13.01</v>
      </c>
      <c r="B148" s="97"/>
      <c r="C148" s="39" t="s">
        <v>152</v>
      </c>
      <c r="D148" s="40" t="s">
        <v>18</v>
      </c>
      <c r="E148" s="71" t="n">
        <v>1</v>
      </c>
      <c r="F148" s="79"/>
      <c r="G148" s="59"/>
      <c r="H148" s="0"/>
    </row>
    <row r="149" customFormat="false" ht="18.6" hidden="false" customHeight="true" outlineLevel="0" collapsed="false">
      <c r="A149" s="46" t="s">
        <v>153</v>
      </c>
      <c r="B149" s="46"/>
      <c r="C149" s="46"/>
      <c r="D149" s="46"/>
      <c r="E149" s="46"/>
      <c r="F149" s="46"/>
      <c r="G149" s="47"/>
    </row>
    <row r="150" customFormat="false" ht="15.75" hidden="false" customHeight="false" outlineLevel="0" collapsed="false">
      <c r="A150" s="48" t="n">
        <v>14</v>
      </c>
      <c r="B150" s="49"/>
      <c r="C150" s="32" t="s">
        <v>154</v>
      </c>
      <c r="D150" s="50"/>
      <c r="E150" s="51"/>
      <c r="F150" s="73"/>
      <c r="G150" s="70"/>
    </row>
    <row r="151" customFormat="false" ht="38.25" hidden="false" customHeight="false" outlineLevel="0" collapsed="false">
      <c r="A151" s="96" t="n">
        <f aca="false">A150+0.01</f>
        <v>14.01</v>
      </c>
      <c r="B151" s="97"/>
      <c r="C151" s="39" t="s">
        <v>155</v>
      </c>
      <c r="D151" s="40" t="s">
        <v>18</v>
      </c>
      <c r="E151" s="71" t="n">
        <v>1</v>
      </c>
      <c r="F151" s="79"/>
      <c r="G151" s="59"/>
    </row>
    <row r="152" customFormat="false" ht="30.75" hidden="false" customHeight="true" outlineLevel="0" collapsed="false">
      <c r="A152" s="104"/>
      <c r="B152" s="104"/>
      <c r="C152" s="105" t="s">
        <v>156</v>
      </c>
      <c r="D152" s="105"/>
      <c r="E152" s="105"/>
      <c r="F152" s="105"/>
      <c r="G152" s="106"/>
    </row>
    <row r="153" s="111" customFormat="true" ht="27" hidden="false" customHeight="true" outlineLevel="0" collapsed="false">
      <c r="A153" s="107"/>
      <c r="B153" s="108"/>
      <c r="C153" s="109" t="s">
        <v>157</v>
      </c>
      <c r="D153" s="109"/>
      <c r="E153" s="109"/>
      <c r="F153" s="109"/>
      <c r="G153" s="110"/>
    </row>
    <row r="154" s="111" customFormat="true" ht="30.75" hidden="false" customHeight="true" outlineLevel="0" collapsed="false">
      <c r="A154" s="112" t="n">
        <v>15</v>
      </c>
      <c r="B154" s="113"/>
      <c r="C154" s="114" t="s">
        <v>158</v>
      </c>
      <c r="D154" s="114"/>
      <c r="E154" s="114"/>
      <c r="F154" s="114"/>
      <c r="G154" s="115"/>
    </row>
    <row r="155" s="111" customFormat="true" ht="42" hidden="false" customHeight="true" outlineLevel="0" collapsed="false">
      <c r="A155" s="116"/>
      <c r="B155" s="117"/>
      <c r="C155" s="118" t="s">
        <v>159</v>
      </c>
      <c r="D155" s="118"/>
      <c r="E155" s="118"/>
      <c r="F155" s="118"/>
      <c r="G155" s="119"/>
    </row>
    <row r="156" s="111" customFormat="true" ht="42" hidden="false" customHeight="true" outlineLevel="0" collapsed="false">
      <c r="A156" s="120"/>
      <c r="B156" s="120"/>
      <c r="C156" s="121"/>
      <c r="D156" s="121"/>
      <c r="E156" s="121"/>
      <c r="F156" s="121"/>
      <c r="G156" s="120"/>
    </row>
    <row r="157" s="111" customFormat="true" ht="18" hidden="false" customHeight="true" outlineLevel="0" collapsed="false">
      <c r="A157" s="122" t="s">
        <v>160</v>
      </c>
      <c r="B157" s="122"/>
      <c r="C157" s="122"/>
      <c r="D157" s="122"/>
      <c r="E157" s="122"/>
      <c r="F157" s="122"/>
      <c r="G157" s="123"/>
    </row>
    <row r="158" customFormat="false" ht="18" hidden="false" customHeight="true" outlineLevel="0" collapsed="false">
      <c r="A158" s="124"/>
      <c r="B158" s="125"/>
      <c r="C158" s="126"/>
      <c r="D158" s="125"/>
      <c r="E158" s="127"/>
      <c r="F158" s="125"/>
      <c r="G158" s="128"/>
    </row>
    <row r="159" customFormat="false" ht="18" hidden="false" customHeight="true" outlineLevel="0" collapsed="false">
      <c r="A159" s="129" t="s">
        <v>161</v>
      </c>
      <c r="B159" s="130"/>
      <c r="C159" s="131" t="s">
        <v>10</v>
      </c>
      <c r="D159" s="131"/>
      <c r="E159" s="131"/>
      <c r="F159" s="131"/>
      <c r="G159" s="132" t="s">
        <v>14</v>
      </c>
      <c r="H159" s="133"/>
    </row>
    <row r="160" customFormat="false" ht="15" hidden="false" customHeight="true" outlineLevel="0" collapsed="false">
      <c r="A160" s="134" t="n">
        <v>1</v>
      </c>
      <c r="B160" s="135"/>
      <c r="C160" s="136" t="s">
        <v>15</v>
      </c>
      <c r="D160" s="137"/>
      <c r="E160" s="138"/>
      <c r="F160" s="139"/>
      <c r="G160" s="140"/>
      <c r="H160" s="141"/>
    </row>
    <row r="161" customFormat="false" ht="15.75" hidden="false" customHeight="false" outlineLevel="0" collapsed="false">
      <c r="A161" s="134" t="n">
        <f aca="false">SUM(A160+1)</f>
        <v>2</v>
      </c>
      <c r="B161" s="135"/>
      <c r="C161" s="136" t="s">
        <v>33</v>
      </c>
      <c r="D161" s="137"/>
      <c r="E161" s="138"/>
      <c r="F161" s="139"/>
      <c r="G161" s="140"/>
      <c r="H161" s="141"/>
    </row>
    <row r="162" customFormat="false" ht="15.75" hidden="false" customHeight="false" outlineLevel="0" collapsed="false">
      <c r="A162" s="134" t="n">
        <f aca="false">SUM(A161+1)</f>
        <v>3</v>
      </c>
      <c r="B162" s="135"/>
      <c r="C162" s="136" t="s">
        <v>45</v>
      </c>
      <c r="D162" s="137"/>
      <c r="E162" s="138"/>
      <c r="F162" s="139"/>
      <c r="G162" s="140"/>
      <c r="H162" s="141"/>
    </row>
    <row r="163" customFormat="false" ht="15.75" hidden="false" customHeight="false" outlineLevel="0" collapsed="false">
      <c r="A163" s="134" t="n">
        <f aca="false">SUM(A162+1)</f>
        <v>4</v>
      </c>
      <c r="B163" s="135"/>
      <c r="C163" s="136" t="s">
        <v>61</v>
      </c>
      <c r="D163" s="137"/>
      <c r="E163" s="138"/>
      <c r="F163" s="139"/>
      <c r="G163" s="140"/>
      <c r="H163" s="141"/>
    </row>
    <row r="164" customFormat="false" ht="15.75" hidden="false" customHeight="false" outlineLevel="0" collapsed="false">
      <c r="A164" s="134" t="n">
        <f aca="false">SUM(A163+1)</f>
        <v>5</v>
      </c>
      <c r="B164" s="135"/>
      <c r="C164" s="136" t="s">
        <v>67</v>
      </c>
      <c r="D164" s="137"/>
      <c r="E164" s="138"/>
      <c r="F164" s="139"/>
      <c r="G164" s="140"/>
      <c r="H164" s="141"/>
    </row>
    <row r="165" customFormat="false" ht="15.75" hidden="false" customHeight="false" outlineLevel="0" collapsed="false">
      <c r="A165" s="134" t="n">
        <f aca="false">SUM(A164+1)</f>
        <v>6</v>
      </c>
      <c r="B165" s="135"/>
      <c r="C165" s="136" t="s">
        <v>77</v>
      </c>
      <c r="D165" s="137"/>
      <c r="E165" s="138"/>
      <c r="F165" s="139"/>
      <c r="G165" s="140"/>
      <c r="H165" s="141"/>
    </row>
    <row r="166" customFormat="false" ht="15.75" hidden="false" customHeight="false" outlineLevel="0" collapsed="false">
      <c r="A166" s="134" t="n">
        <f aca="false">SUM(A165+1)</f>
        <v>7</v>
      </c>
      <c r="B166" s="135"/>
      <c r="C166" s="136" t="s">
        <v>86</v>
      </c>
      <c r="D166" s="137"/>
      <c r="E166" s="138"/>
      <c r="F166" s="139"/>
      <c r="G166" s="140"/>
      <c r="H166" s="141"/>
    </row>
    <row r="167" customFormat="false" ht="15.75" hidden="false" customHeight="false" outlineLevel="0" collapsed="false">
      <c r="A167" s="134" t="n">
        <f aca="false">SUM(A166+1)</f>
        <v>8</v>
      </c>
      <c r="B167" s="135"/>
      <c r="C167" s="136" t="s">
        <v>162</v>
      </c>
      <c r="D167" s="137"/>
      <c r="E167" s="138"/>
      <c r="F167" s="139"/>
      <c r="G167" s="140"/>
      <c r="H167" s="141"/>
    </row>
    <row r="168" customFormat="false" ht="15.75" hidden="false" customHeight="false" outlineLevel="0" collapsed="false">
      <c r="A168" s="134" t="n">
        <f aca="false">SUM(A167+1)</f>
        <v>9</v>
      </c>
      <c r="B168" s="135"/>
      <c r="C168" s="136" t="s">
        <v>105</v>
      </c>
      <c r="D168" s="137"/>
      <c r="E168" s="138"/>
      <c r="F168" s="139"/>
      <c r="G168" s="140"/>
      <c r="H168" s="141"/>
    </row>
    <row r="169" customFormat="false" ht="15.75" hidden="false" customHeight="false" outlineLevel="0" collapsed="false">
      <c r="A169" s="134" t="n">
        <f aca="false">SUM(A168+1)</f>
        <v>10</v>
      </c>
      <c r="B169" s="135"/>
      <c r="C169" s="136" t="s">
        <v>110</v>
      </c>
      <c r="D169" s="137"/>
      <c r="E169" s="138"/>
      <c r="F169" s="139"/>
      <c r="G169" s="140"/>
      <c r="H169" s="141"/>
    </row>
    <row r="170" customFormat="false" ht="15.75" hidden="false" customHeight="false" outlineLevel="0" collapsed="false">
      <c r="A170" s="134" t="n">
        <f aca="false">SUM(A169+1)</f>
        <v>11</v>
      </c>
      <c r="B170" s="135"/>
      <c r="C170" s="136" t="s">
        <v>163</v>
      </c>
      <c r="D170" s="137"/>
      <c r="E170" s="138"/>
      <c r="F170" s="139"/>
      <c r="G170" s="140"/>
      <c r="H170" s="141"/>
    </row>
    <row r="171" customFormat="false" ht="15.75" hidden="false" customHeight="false" outlineLevel="0" collapsed="false">
      <c r="A171" s="134" t="n">
        <f aca="false">SUM(A170+1)</f>
        <v>12</v>
      </c>
      <c r="B171" s="142"/>
      <c r="C171" s="143" t="s">
        <v>142</v>
      </c>
      <c r="D171" s="144"/>
      <c r="E171" s="145"/>
      <c r="F171" s="146"/>
      <c r="G171" s="140"/>
      <c r="H171" s="141"/>
    </row>
    <row r="172" customFormat="false" ht="15.75" hidden="false" customHeight="false" outlineLevel="0" collapsed="false">
      <c r="A172" s="134" t="n">
        <f aca="false">SUM(A171+1)</f>
        <v>13</v>
      </c>
      <c r="B172" s="142"/>
      <c r="C172" s="143" t="s">
        <v>151</v>
      </c>
      <c r="D172" s="144"/>
      <c r="E172" s="145"/>
      <c r="F172" s="146"/>
      <c r="G172" s="140"/>
      <c r="H172" s="141"/>
    </row>
    <row r="173" customFormat="false" ht="15.75" hidden="false" customHeight="false" outlineLevel="0" collapsed="false">
      <c r="A173" s="134" t="n">
        <f aca="false">SUM(A172+1)</f>
        <v>14</v>
      </c>
      <c r="B173" s="142"/>
      <c r="C173" s="143" t="s">
        <v>164</v>
      </c>
      <c r="D173" s="144"/>
      <c r="E173" s="145"/>
      <c r="F173" s="146"/>
      <c r="G173" s="140"/>
      <c r="H173" s="141"/>
    </row>
    <row r="174" s="111" customFormat="true" ht="15.75" hidden="false" customHeight="true" outlineLevel="0" collapsed="false">
      <c r="A174" s="134" t="n">
        <f aca="false">SUM(A173+1)</f>
        <v>15</v>
      </c>
      <c r="B174" s="147"/>
      <c r="C174" s="148" t="s">
        <v>158</v>
      </c>
      <c r="D174" s="148"/>
      <c r="E174" s="148"/>
      <c r="F174" s="148"/>
      <c r="G174" s="140"/>
    </row>
    <row r="175" s="111" customFormat="true" ht="49.5" hidden="false" customHeight="true" outlineLevel="0" collapsed="false">
      <c r="A175" s="149"/>
      <c r="B175" s="150"/>
      <c r="C175" s="151" t="s">
        <v>165</v>
      </c>
      <c r="D175" s="151"/>
      <c r="E175" s="151"/>
      <c r="F175" s="151"/>
      <c r="G175" s="152"/>
    </row>
  </sheetData>
  <mergeCells count="29">
    <mergeCell ref="C1:G1"/>
    <mergeCell ref="C2:G2"/>
    <mergeCell ref="C3:G3"/>
    <mergeCell ref="C4:G4"/>
    <mergeCell ref="C7:G7"/>
    <mergeCell ref="C8:G8"/>
    <mergeCell ref="C9:G9"/>
    <mergeCell ref="C12:G12"/>
    <mergeCell ref="A29:F29"/>
    <mergeCell ref="A40:F40"/>
    <mergeCell ref="A56:F56"/>
    <mergeCell ref="A62:F62"/>
    <mergeCell ref="A72:F72"/>
    <mergeCell ref="A81:F81"/>
    <mergeCell ref="A89:F89"/>
    <mergeCell ref="A101:F101"/>
    <mergeCell ref="A106:F106"/>
    <mergeCell ref="A109:F109"/>
    <mergeCell ref="A137:F137"/>
    <mergeCell ref="A146:F146"/>
    <mergeCell ref="A149:F149"/>
    <mergeCell ref="C152:F152"/>
    <mergeCell ref="C153:F153"/>
    <mergeCell ref="C154:F154"/>
    <mergeCell ref="C155:F155"/>
    <mergeCell ref="A157:F157"/>
    <mergeCell ref="C159:F159"/>
    <mergeCell ref="C174:F174"/>
    <mergeCell ref="C175:F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8" man="true" max="16383" min="0"/>
    <brk id="45" man="true" max="16383" min="0"/>
    <brk id="54" man="true" max="16383" min="0"/>
    <brk id="72" man="true" max="16383" min="0"/>
    <brk id="89" man="true" max="16383" min="0"/>
    <brk id="109" man="true" max="16383" min="0"/>
    <brk id="116" man="true" max="16383" min="0"/>
    <brk id="126" man="true" max="16383" min="0"/>
    <brk id="136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8:10:01Z</dcterms:created>
  <dc:creator>Daniela</dc:creator>
  <dc:description/>
  <dc:language>en-US</dc:language>
  <cp:lastModifiedBy>UNAH-68</cp:lastModifiedBy>
  <cp:lastPrinted>2015-05-06T16:39:01Z</cp:lastPrinted>
  <dcterms:modified xsi:type="dcterms:W3CDTF">2016-05-18T21:31:44Z</dcterms:modified>
  <cp:revision>0</cp:revision>
  <dc:subject/>
  <dc:title/>
</cp:coreProperties>
</file>