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9">
  <si>
    <t xml:space="preserve">COMISIÓN NACIONAL DE DEPORTES EDUCACIÓN FÍSICA Y RECREACIÓN (CONDEPOR)</t>
  </si>
  <si>
    <t xml:space="preserve">PROGRAMA PARA EL MEJORAMIENTO DE INFRAESTRUCTURA DEPORTIVA A NIVEL NACIONAL</t>
  </si>
  <si>
    <t xml:space="preserve">Fecha:</t>
  </si>
  <si>
    <t xml:space="preserve">Insertar logo empresa  aquí</t>
  </si>
  <si>
    <t xml:space="preserve">CONCURSANTE: NOMBRE EMPRESA AQUÍ</t>
  </si>
  <si>
    <t xml:space="preserve">Convocatoria No:</t>
  </si>
  <si>
    <t xml:space="preserve">Concurso No:</t>
  </si>
  <si>
    <t xml:space="preserve">CUADRO DE CANTIDADES "CONSTRUCCIÓN DE ÁREA COMERCIAL EN EL ESTADIO NACIONAL JOSÉ DE LA PAZ HERRERA"</t>
  </si>
  <si>
    <t xml:space="preserve">No.</t>
  </si>
  <si>
    <t xml:space="preserve">DESCRIPCIÓN</t>
  </si>
  <si>
    <t xml:space="preserve">OBRA CONTRATADA</t>
  </si>
  <si>
    <t xml:space="preserve">UNIDAD</t>
  </si>
  <si>
    <t xml:space="preserve">CANTIDAD</t>
  </si>
  <si>
    <t xml:space="preserve">PRECIO UNITARIO</t>
  </si>
  <si>
    <t xml:space="preserve">TOTAL</t>
  </si>
  <si>
    <t xml:space="preserve">Preliminares</t>
  </si>
  <si>
    <t xml:space="preserve">Trazo y Niveleteado con Topografía</t>
  </si>
  <si>
    <t xml:space="preserve">ML</t>
  </si>
  <si>
    <t xml:space="preserve">Demolición de pared de bloque existente (1.50m desde corona superior de muro existente)</t>
  </si>
  <si>
    <t xml:space="preserve">Demolición de viga existente (0.30x0.50m) Incluye acarreo de material demolido a zona de desperdicio dentro del proyecto.</t>
  </si>
  <si>
    <t xml:space="preserve">Conformacion de superficie con material selecto </t>
  </si>
  <si>
    <t xml:space="preserve">M2</t>
  </si>
  <si>
    <t xml:space="preserve">Excavacion para Zapatas Aisladas (2.5m x 2.5m)</t>
  </si>
  <si>
    <t xml:space="preserve">M3</t>
  </si>
  <si>
    <t xml:space="preserve">Delimitación para Espacio de Oficinas (1 Oficina para Contratista, 1 Oficina para Supervisión). Incluir Baños, Espacio para Cocineta con Lavatrasto, Unidades de A/C, y Servicio de Internet.</t>
  </si>
  <si>
    <t xml:space="preserve">GLB</t>
  </si>
  <si>
    <t xml:space="preserve">Delimitación de Espacio para Bodegas de Materiales y Recreación de Personal de la Obra</t>
  </si>
  <si>
    <t xml:space="preserve">Alquiler de Modulos de Baños Temporales y Suministro de Sistema de Lavado de Manos Temporal para uso durante la duración del proyecto. Incluir Limpieza.</t>
  </si>
  <si>
    <t xml:space="preserve">Resanes y Reparaciones Necesarios a Estructuras Existentes</t>
  </si>
  <si>
    <t xml:space="preserve">Delimitación de Espacio de Trabajo de Zonas Accesibles al Público durante periodo de ejecución del proyecto.</t>
  </si>
  <si>
    <t xml:space="preserve">Subtotal</t>
  </si>
  <si>
    <t xml:space="preserve">Mampostería</t>
  </si>
  <si>
    <t xml:space="preserve">Pared Bloque de 6"; 2#2 horizontal @ 2 hiladas</t>
  </si>
  <si>
    <t xml:space="preserve">Solera Inicial 0.15m x 0.15m; Concreto 3000 psi; 4#3 y #2@0.20m</t>
  </si>
  <si>
    <t xml:space="preserve">Solera Intermedia 0.15m x 0.15m; Concreto 3000 psi; 4#3 y #2@0.20m</t>
  </si>
  <si>
    <t xml:space="preserve">Solera de Cierre 0.15m x 0.10m; Concreto 3000 psi; 2#3 y #2@0.20m</t>
  </si>
  <si>
    <t xml:space="preserve">Castillo 0.15m x 0.15m; Concreto 3000 psi; 4#3 y #2@0.20m</t>
  </si>
  <si>
    <t xml:space="preserve">Castillo 0.15m x 0.10m; Concreto 3000 psi; 2#3 y #2@0.20m</t>
  </si>
  <si>
    <t xml:space="preserve">Repello de Paredes con Mortero 1:4</t>
  </si>
  <si>
    <t xml:space="preserve">Pulido de Paredes</t>
  </si>
  <si>
    <t xml:space="preserve">Estructura</t>
  </si>
  <si>
    <t xml:space="preserve">Cimentación:</t>
  </si>
  <si>
    <t xml:space="preserve">3.1.01</t>
  </si>
  <si>
    <t xml:space="preserve">3.1.02</t>
  </si>
  <si>
    <t xml:space="preserve">Relleno y Compactado en Excavación de Zapatas Aisladas con Material Selecto (2.5m x 2.5m)</t>
  </si>
  <si>
    <t xml:space="preserve">3.1.03</t>
  </si>
  <si>
    <t xml:space="preserve">Zapata Aislada Z-4; 2.5x2.5m; t=0.35m; 12#5 A/D L=2.35; Concreto 4000 psi, Acero G.60</t>
  </si>
  <si>
    <t xml:space="preserve">UND</t>
  </si>
  <si>
    <t xml:space="preserve">3.1.04</t>
  </si>
  <si>
    <t xml:space="preserve">Firme de Concreto Pobre e=0.05m con Concreto 2000 psi</t>
  </si>
  <si>
    <t xml:space="preserve">3.1.05</t>
  </si>
  <si>
    <t xml:space="preserve">Pedestal de Concreto P-1 (0.70m x 0.55m); Armado Longitudinal 12#8; Estribos #3@10cm segun detalle en plano; Concreto 4000 psi, Acero G.60</t>
  </si>
  <si>
    <t xml:space="preserve">3.1.06</t>
  </si>
  <si>
    <t xml:space="preserve">Impermeabilizante de Pedestales. Membrana líquida impermeabilizante de un solo componente, modificada con polímero, a base de agua, aplicada en frío, que es ideal para aplicaciones verticales y horizontales de impermeabilización sin uniones.</t>
  </si>
  <si>
    <t xml:space="preserve">Estructuras Metálicas:</t>
  </si>
  <si>
    <t xml:space="preserve">3.2.01</t>
  </si>
  <si>
    <t xml:space="preserve">Placa de Acero Tipo PL-1 (0.4m x 0.55m) e=1 1/4". Acero GR. 50. Incluye 8 PERNOS ∅ 1" L=20" ASTM F1554 GR 55, CON WASHER CUADRADO L=0.065M, e=3/8", ASTM A572 GR 50. Incluir Pintura Anticorrosiva 2 manos y capa de grout 1 1/2"en union con pedestal</t>
  </si>
  <si>
    <t xml:space="preserve">3.2.02</t>
  </si>
  <si>
    <t xml:space="preserve">Columna Metálica CM-1 W14x68. Incluir Pintura Anticorrosiva 2 manos y Placa Atiesadora de 3/4" según detalle de union.</t>
  </si>
  <si>
    <t xml:space="preserve">3.2.03</t>
  </si>
  <si>
    <t xml:space="preserve">Viga Metálica VM-1 W24x55. Incluir Pintura Anticorrosiva 2 manos</t>
  </si>
  <si>
    <t xml:space="preserve">3.2.04</t>
  </si>
  <si>
    <t xml:space="preserve">Viga Metálica VM-2 W18x65. Incluir Pintura Anticorrosiva 2 manos y Placas Atiesadoras según Detalle de Conexión DC-1</t>
  </si>
  <si>
    <t xml:space="preserve">3.2.05</t>
  </si>
  <si>
    <t xml:space="preserve">Placa de Acero en Conexión DTA-1 (0.3m x 0.55m) e=3/4". Acero GR. 50. Incluye 8 PERNOS ∅ 3/4" L=10" ASTM F1554 GR 55 en puntos de perforación con broca. Incluir Pintura Anticorrosiva 2 manos y rellenar agujeros con epoxico Hit RE-500 o similar.</t>
  </si>
  <si>
    <t xml:space="preserve">3.2.06</t>
  </si>
  <si>
    <t xml:space="preserve">Placa de Acero en Conexión DTA-2 (0.3m x 0.65m) e=3/4". Acero GR. 50. Incluye 8 PERNOS ∅ 3/4" L=10" ASTM F1554 GR 55 en puntos de perforación con broca. Incluir Pintura Anticorrosiva 2 manos y rellenar agujeros con epoxico Hit RE-500 o similar.</t>
  </si>
  <si>
    <t xml:space="preserve">3.2.07</t>
  </si>
  <si>
    <t xml:space="preserve">Crucetas de Arriostre en Losa de Entrepiso. Angulo 2"x2"x3/16". Incluir Pintura Anticorrosiva 2 manos. (ML medido en planta)</t>
  </si>
  <si>
    <t xml:space="preserve">Estructuras de Concreto:</t>
  </si>
  <si>
    <t xml:space="preserve">3.3.01</t>
  </si>
  <si>
    <t xml:space="preserve">Firme de Concreto Pulido; Concreto 3000 psi e=0.10m; Malla Electrosoldada 6x6-6/6. Incluye sello de juntas elastomérico</t>
  </si>
  <si>
    <t xml:space="preserve">3.3.02</t>
  </si>
  <si>
    <t xml:space="preserve">Demolición y Reconstruccion de Acera Frontal e=15cm; Concreto 3000 psi; Acero #3@30 A/D</t>
  </si>
  <si>
    <t xml:space="preserve">3.3.03</t>
  </si>
  <si>
    <t xml:space="preserve">Bordillo en Perimetro de Acera 15x15cm; Concreto 3000 psi; 4#3 y #2@20cm</t>
  </si>
  <si>
    <t xml:space="preserve">3.3.04</t>
  </si>
  <si>
    <t xml:space="preserve">Rampas de Concreto en Accesos Vehiculares</t>
  </si>
  <si>
    <t xml:space="preserve">3.3.05</t>
  </si>
  <si>
    <t xml:space="preserve">Losa de Entrepiso; Concreto 4000 psi; e=0.06m sobre la cresta; Lamina Megadeck Cal. 22 con Pernos de Cortante Nelson S3L de 3/4"; Acero de Refuerzo #3@20cm A/D</t>
  </si>
  <si>
    <t xml:space="preserve">m2</t>
  </si>
  <si>
    <t xml:space="preserve">3.3.06</t>
  </si>
  <si>
    <t xml:space="preserve">Escaleras de Concreto E-1 en acceso a zona de graderías en N2; Concreto 3000 psi</t>
  </si>
  <si>
    <t xml:space="preserve">Herrería:</t>
  </si>
  <si>
    <t xml:space="preserve">3.4.01</t>
  </si>
  <si>
    <t xml:space="preserve">Escaleras Metálicas E-2 colindante a modulo de baños N1. Incluye de Detalles de Fijación de Estructura, Pintura Anticorrosiva y Pintura de Acabado Final</t>
  </si>
  <si>
    <t xml:space="preserve">3.4.02</t>
  </si>
  <si>
    <t xml:space="preserve">Barandal Metálico en Escaleras Metálicas E-2. Incluye Pintura Anticorrosiva y Pintura Acabado Final</t>
  </si>
  <si>
    <t xml:space="preserve">3.4.03</t>
  </si>
  <si>
    <t xml:space="preserve">Cubierta Inferior de Graderías con Lamina de Aluzinc Cal.26</t>
  </si>
  <si>
    <t xml:space="preserve">Acabados</t>
  </si>
  <si>
    <t xml:space="preserve">Enchape de Pared de Baños. Oslo White Mate Rect. 30x60cm</t>
  </si>
  <si>
    <t xml:space="preserve">Enchape de piso en Baños. Pietra Francesa Light Gray Mate 60x60cm</t>
  </si>
  <si>
    <t xml:space="preserve">Cielo Falso de Durock. Suministro e Instalacion de estructura con Canaleta de carga, canal
Furring, alambre galvanizado #16, clavo de acero con argolla; Lamina Durock 1/2"</t>
  </si>
  <si>
    <t xml:space="preserve">Sellador en Paredes de Bloque en Locales (1 mano de sellador)</t>
  </si>
  <si>
    <t xml:space="preserve">Pintura en Pasillos Interiores Acabado Mate. Color segun especificaciones de autoridades. (Resistente a la decoloración, descascaramiento, ampollamiento. Protección contra hongos y moho. Para ambientes húmedos.) (1 mano de sellador, 2 manos de pintura)</t>
  </si>
  <si>
    <t xml:space="preserve">Pintura en Fachada Exterior Acabado Mate. Color segun especificaciones de autoridades. (Resistente a la decoloración, descascaramiento, ampollamiento. Protección contra hongos y moho. Para ambientes húmedos.) (1 mano de sellador, 2 manos de pintura)</t>
  </si>
  <si>
    <t xml:space="preserve">Pintura de Acabado Final en Estructural Metálicas (1 mano). Color según especificación de autoridades.</t>
  </si>
  <si>
    <t xml:space="preserve">Pintura en Cielo Falso de Baños. Color Blanco. (Resistente a la decoloración, descascaramiento, ampollamiento. Protección contra hongos y moho. Para ambientes húmedos.) (1 mano de sellador, 2 manos de pintura)</t>
  </si>
  <si>
    <t xml:space="preserve">Muro Cortina en Fachada N2; Capacidad de resistencia estructural, aislamiento termico, durabilidad, estética y rendimiento optico en terminos de protección contra la intemperie.</t>
  </si>
  <si>
    <t xml:space="preserve">Instalaciones Electricas</t>
  </si>
  <si>
    <t xml:space="preserve">Equipos Eléctricos</t>
  </si>
  <si>
    <t xml:space="preserve">5.1.01</t>
  </si>
  <si>
    <t xml:space="preserve">Suministro e Instalación de estructura de entrada línea primaria conos de alivio conexión de cable xlp cruceta de 96 pulg.</t>
  </si>
  <si>
    <t xml:space="preserve">5.1.02</t>
  </si>
  <si>
    <t xml:space="preserve">Asistencia Instalación de Equipo de Medición Definitiva.</t>
  </si>
  <si>
    <t xml:space="preserve">5.1.03</t>
  </si>
  <si>
    <t xml:space="preserve">Suministro e instalación de transformador tipo PAD Mounted, 225Kva, 13.8Kv - 120/240V</t>
  </si>
  <si>
    <t xml:space="preserve">5.1.04</t>
  </si>
  <si>
    <t xml:space="preserve">Suministro e instalación de main breaker trifasico, 600A, montado en gabinete NEMA 1</t>
  </si>
  <si>
    <t xml:space="preserve">5.1.05</t>
  </si>
  <si>
    <t xml:space="preserve">Suministro e instalación de transferencia automatica, 120/208V, 600A con supresor de trasientes.</t>
  </si>
  <si>
    <t xml:space="preserve">5.1.06</t>
  </si>
  <si>
    <t xml:space="preserve">Suministro e instalación de generador electrico, trifasico, Diesel, 4 hilos, 180KW, F.P=0.8, 60Hz, tipo Insonorizado cerrado con tanque de combustible y cargador de baterias. </t>
  </si>
  <si>
    <t xml:space="preserve">5.1.07</t>
  </si>
  <si>
    <t xml:space="preserve">Suministro e instalación de  SUPRESOR DE TRANSCIENTES DE 480KA, 208/120V, 3 FASES 4 HILOS, SSPO2EMA48D</t>
  </si>
  <si>
    <t xml:space="preserve">5.1.08</t>
  </si>
  <si>
    <t xml:space="preserve">Suministro Kit de botas para conectar cable XLP 1/0 133%transformador Padmounted</t>
  </si>
  <si>
    <t xml:space="preserve">5.1.09</t>
  </si>
  <si>
    <t xml:space="preserve">Suministro conos de alivio para 13.8 kv</t>
  </si>
  <si>
    <t xml:space="preserve">5.1.10</t>
  </si>
  <si>
    <t xml:space="preserve">Suministro e instlacion de mufa recta de tres agujeros para tubo 4 pulg</t>
  </si>
  <si>
    <t xml:space="preserve">5.1.11</t>
  </si>
  <si>
    <t xml:space="preserve">Suministro e instalación de panel principal PP, trifasico, tipo I-Line, 120/208V, 60HZ, con barras de aluminio de 600A, main breaker 600A, con barra maestra de tierra, de 42 espacios, 4 Hilos. Con los siguientes breakers ramales 2 unidades 200A/3P, 7 unidades 125A/3P.</t>
  </si>
  <si>
    <t xml:space="preserve">5.1.12</t>
  </si>
  <si>
    <t xml:space="preserve">Suministro e instalación de modulo derivado de medición de 200A,  208Y/120 VCA, con 6 medidores de 100A y 6 breakers de 2P/60A</t>
  </si>
  <si>
    <t xml:space="preserve">5.1.13</t>
  </si>
  <si>
    <t xml:space="preserve">Suministro e instalación de modulo derivado de medición de 125A,  208Y/120 VCA, con 6 medidores de 100A y 3 breakers de 2P/60A y 3 breakers de 2P/30A</t>
  </si>
  <si>
    <t xml:space="preserve">5.1.14</t>
  </si>
  <si>
    <t xml:space="preserve">Suministro e instalación de modulo derivado de medición de 200A,  208Y/120 VCA, con 6 medidores de 100A y 6 breakers de 2P/30A</t>
  </si>
  <si>
    <t xml:space="preserve">5.1.15</t>
  </si>
  <si>
    <t xml:space="preserve">Suministro e instalación de modulo derivado de medición de 125A,  208Y/120 VCA, con 6 medidores de 100A y 4 breakers de 2P/30A y 2 breakers de 2P/30A</t>
  </si>
  <si>
    <t xml:space="preserve">5.1.16</t>
  </si>
  <si>
    <t xml:space="preserve">Suministro e instalación de modulo derivado de medición de 200A,  208Y/120 VCA, con 6 medidores de 100A y 6 breakers de 2P/50A</t>
  </si>
  <si>
    <t xml:space="preserve">5.1.17</t>
  </si>
  <si>
    <t xml:space="preserve">Suministro e instalación de modulo derivado de medición de 200A,  208Y/120 VCA, con 6 medidores de 100A y 4 breakers de 2P/50A, 2 breakers de 2P/100A</t>
  </si>
  <si>
    <t xml:space="preserve">5.1.18</t>
  </si>
  <si>
    <t xml:space="preserve">Suministro e instalación de centro de carga monofasico, 120/240V, nema 1, 4 espacios, con barras de 100A y 2 breakers ramales de 20A/1P</t>
  </si>
  <si>
    <t xml:space="preserve">5.1.19</t>
  </si>
  <si>
    <t xml:space="preserve">Suministro e instalación de centro de carga monofasico, 120/240V, Nema 1, 8 espacios, con barras de 100A con los siguientes breakers ramales, 2 unidades de 20A/1P y 1 unidad de 20A/2P</t>
  </si>
  <si>
    <t xml:space="preserve">5.1.20</t>
  </si>
  <si>
    <t xml:space="preserve">Suministro e instalación de centro de carga monofasico, 120/240V, nema 1, 12 espacios, con barras de 100A con los siguientes breakers ramales, 2 unidades de 20A/1P y 1 unidad de 20A/2P</t>
  </si>
  <si>
    <t xml:space="preserve">5.1.21</t>
  </si>
  <si>
    <t xml:space="preserve">Suminstro e instalación de panel eléctrico, trifasico, 120/208V, 4Hilos, con barras de aluminio de 100A y main breaker 100A, Nema 1, con los siguientes breakers ramales 9 breakers 20A/1p y 1 breaker 20/2P</t>
  </si>
  <si>
    <t xml:space="preserve">Alimentadores Eléctricos</t>
  </si>
  <si>
    <t xml:space="preserve">5.2.01</t>
  </si>
  <si>
    <t xml:space="preserve">Suministro e instalación de alimentador eléctrico con cable 2x10 Fases + 1x10Neutro +1x12Tierra THHN, Cu.</t>
  </si>
  <si>
    <t xml:space="preserve">5.2.02</t>
  </si>
  <si>
    <t xml:space="preserve">Suministro e instalación de alimentador eléctrico con cable 2x6 Fases + 1x8Neutro +1x12Tierra THHN, Cu.</t>
  </si>
  <si>
    <t xml:space="preserve">5.2.03</t>
  </si>
  <si>
    <t xml:space="preserve">Suminsitro e instalación de alimentador eléctrico con cable 2x8 Fases + 1x10Neutro + 1x12Tierra THHN, Cu.</t>
  </si>
  <si>
    <t xml:space="preserve">5.2.04</t>
  </si>
  <si>
    <t xml:space="preserve">Suministro e instalación de tubería EMT 3/4"</t>
  </si>
  <si>
    <t xml:space="preserve">5.2.05</t>
  </si>
  <si>
    <t xml:space="preserve">Suministro e instalación de tubería EMT 1"</t>
  </si>
  <si>
    <t xml:space="preserve">5.2.06</t>
  </si>
  <si>
    <t xml:space="preserve">Suministro e instalación de tubería EMT 1-1/4"</t>
  </si>
  <si>
    <t xml:space="preserve">5.2.07</t>
  </si>
  <si>
    <t xml:space="preserve">Suminstro e instalación de bandeja portacables tipo ducto, metalica galvanizada, UL, 16"</t>
  </si>
  <si>
    <t xml:space="preserve">5.2.08</t>
  </si>
  <si>
    <t xml:space="preserve">Suminstro e instalación de bandeja portacables tipo ducto, metalica galvanizada, UL, 12"</t>
  </si>
  <si>
    <t xml:space="preserve">5.2.09</t>
  </si>
  <si>
    <t xml:space="preserve">Suministro e instalación de alimentador para panel principal desde ATS, con cable 2x(3x250MCM Fases + 1x250MCM Neutro + 1x1/0 THHN Tierra) en tubería EMT 2x4"</t>
  </si>
  <si>
    <t xml:space="preserve">5.2.10</t>
  </si>
  <si>
    <t xml:space="preserve">Suministro e instalación de alimentador main breaker desde transformador PAD Mounted, con cable 2x(3x250MCM Fases + 1x250MCM Neutro + 1x1/0 THHN Tierra) en tubería EMT 2x4"</t>
  </si>
  <si>
    <t xml:space="preserve">5.2.11</t>
  </si>
  <si>
    <t xml:space="preserve">Suministro e instalación de alimentador para generador desde transferencia automatica, con cable 2x(3x250MCM Fases + 1x250MCM Neutro + 1x1/0 THHN Tierra) en tubería EMT 2x4"</t>
  </si>
  <si>
    <t xml:space="preserve">5.2.12</t>
  </si>
  <si>
    <t xml:space="preserve">Suministro e instalación de alimentador  XLPE#1/0 AL 133% TUBERIA PVC SCH40 4"</t>
  </si>
  <si>
    <t xml:space="preserve">5.2.13</t>
  </si>
  <si>
    <t xml:space="preserve">Suministro e instalación de alimentador para panel PA con cable 2x2 THHN Fases + 1x2 THHN Neutro + 1x6 Tierra en tubería EMT 1-1/2"</t>
  </si>
  <si>
    <t xml:space="preserve">5.2.14</t>
  </si>
  <si>
    <t xml:space="preserve">Suministro e instalación de alimentador eléctrico para panel PL3 con cable 3x6 Fases + 1x8Neutro +1x12Tierra THHN, Cu en tubería EMT 1-1/4"</t>
  </si>
  <si>
    <t xml:space="preserve">Iluminación</t>
  </si>
  <si>
    <t xml:space="preserve">5.3.01</t>
  </si>
  <si>
    <t xml:space="preserve">Salida eléctrica para luminaria con cable 3x12THHN en tubería EMT 1/2"</t>
  </si>
  <si>
    <t xml:space="preserve">5.3.02</t>
  </si>
  <si>
    <t xml:space="preserve">Suminstro e instalación de luminaria tipo High Bay, 120V, 150W, 1800lm, IP65, 4000K.  </t>
  </si>
  <si>
    <t xml:space="preserve">5.3.03</t>
  </si>
  <si>
    <t xml:space="preserve">Suminstro e instalación de luminaria led, 2x4Fts, 120V, 5000Km 4x18W, 5500LM. </t>
  </si>
  <si>
    <t xml:space="preserve">5.3.04</t>
  </si>
  <si>
    <t xml:space="preserve">Suminstro e instalación de luminaria de emergencia, LED, 6W, 0-10V, con dos focos</t>
  </si>
  <si>
    <t xml:space="preserve">5.3.05</t>
  </si>
  <si>
    <t xml:space="preserve">Suminstro e instalación de luminaria hermetica, 120V, 2.10Mts, 2x36W, IP65, LED.</t>
  </si>
  <si>
    <t xml:space="preserve">5.3.06</t>
  </si>
  <si>
    <t xml:space="preserve">Suministro e instalación de interruptor sencillo, 15A, 120V</t>
  </si>
  <si>
    <t xml:space="preserve">5.3.07</t>
  </si>
  <si>
    <t xml:space="preserve">Suministro e instalación de sensor ultrasonico de presencia, 120V</t>
  </si>
  <si>
    <t xml:space="preserve">Fuerza</t>
  </si>
  <si>
    <t xml:space="preserve">5.4.01</t>
  </si>
  <si>
    <t xml:space="preserve">Salida eléctrica, suminsitro e instalación de tomacorriente normal, doble polarizado, 15A, 125V, Nema 5-15R</t>
  </si>
  <si>
    <t xml:space="preserve">5.4.02</t>
  </si>
  <si>
    <t xml:space="preserve">Salida eléctrica para aire acondicionado, 240V, con cable 2x12 Fases + 1x12Tierra, con tuberia EMT 3/4"</t>
  </si>
  <si>
    <t xml:space="preserve">5.4.03</t>
  </si>
  <si>
    <t xml:space="preserve">Salida electrica para aire acondicionado en local L3, con cable 3x8Fases + 1x12Tierra THHN, en tubería EMT 3/4".</t>
  </si>
  <si>
    <t xml:space="preserve">5.4.04</t>
  </si>
  <si>
    <t xml:space="preserve">Salida eléctrica para bomba de agua, 240V, con cable 2x12 Fases + 1x12Tierra, en tubería EMT 3/4" (Prevista)</t>
  </si>
  <si>
    <t xml:space="preserve">Varios</t>
  </si>
  <si>
    <t xml:space="preserve">5.5.01</t>
  </si>
  <si>
    <t xml:space="preserve">Red de Tierra, con cable 2/0 AWG de cobre desnudo, incluye varillas de aterrizaje y unión mediante soldadura exotermica. Se debe incluir costo de excavación</t>
  </si>
  <si>
    <t xml:space="preserve">5.5.02</t>
  </si>
  <si>
    <t xml:space="preserve">Instalación de Barra de Tierra 4"x10"x1/4"</t>
  </si>
  <si>
    <t xml:space="preserve">5.5.03</t>
  </si>
  <si>
    <t xml:space="preserve">Diseño y tramite de aprobación de diseño ante ENEE para la instalación de transformador tipo PAD MOUNTED.</t>
  </si>
  <si>
    <t xml:space="preserve">5.5.04</t>
  </si>
  <si>
    <t xml:space="preserve">Tramite de reccepción de proyecto ante ENEE</t>
  </si>
  <si>
    <t xml:space="preserve">Sistema Hidrosanitario</t>
  </si>
  <si>
    <t xml:space="preserve">Divisiones de Baños:</t>
  </si>
  <si>
    <t xml:space="preserve">6.1.01</t>
  </si>
  <si>
    <t xml:space="preserve">Suministro e Instalación de Divisiones de Baños de Acero Inoxidable en Baños de Hombres N1. (1 Modulo de Sanitario de Discapacitados y 7 Sanitarios Regulares)</t>
  </si>
  <si>
    <t xml:space="preserve">6.1.02</t>
  </si>
  <si>
    <t xml:space="preserve">Suministro e Instalación de Divisiones para Urinarios de Acero Inoxidable en Baño de Hombres N1 (27 Modulos de Urinarios)</t>
  </si>
  <si>
    <t xml:space="preserve">6.1.03</t>
  </si>
  <si>
    <t xml:space="preserve">Suministro e Instalación de Divisiones de Baños de Acero Inoxidable en Baños de Mujeres N1. (1 Modulo de Sanitario de Discapacitados y 13 Sanitarios Regulares)</t>
  </si>
  <si>
    <t xml:space="preserve">6.1.04</t>
  </si>
  <si>
    <t xml:space="preserve">Suministro e Instalación de Divisiones de Baños de Acero Inoxidable en Baños de Hombres N2. (4 Modulos de Sanitarios Regulares)</t>
  </si>
  <si>
    <t xml:space="preserve">6.1.05</t>
  </si>
  <si>
    <t xml:space="preserve">Suministro e Instalación de Divisiones para Urinarios de Acero Inoxidable en Baño de Hombres N2 (9 Modulos de Urinarios)</t>
  </si>
  <si>
    <t xml:space="preserve">6.1.06</t>
  </si>
  <si>
    <t xml:space="preserve">Suministro e Instalación de Divisiones de Baños de Acero Inoxidable en Baños de Mujeres N2. (8 Modulos de Sanitarios Regulares)</t>
  </si>
  <si>
    <t xml:space="preserve">Equipos Sanitarios: </t>
  </si>
  <si>
    <t xml:space="preserve">6.2.01</t>
  </si>
  <si>
    <t xml:space="preserve">Suministro e Instalación de Sanitario para Discapacitados. Antivandálico Cerámica o Porcelana de Alta Resistencia. Fijaciones Antiremoción. Incluye Sistema de Descarga Tipo Fluxometro y accesorios de instalación.</t>
  </si>
  <si>
    <t xml:space="preserve">6.2.02</t>
  </si>
  <si>
    <t xml:space="preserve">Suministro e Instalación de Sanitarios Regulares. Antivandálicos. Cerámica o Porcelana de Alta Resistencia. Fijaciones Antiremoción. Incluye Sistema de Descarga Tipo Fluxometro y accesorios de instalación.</t>
  </si>
  <si>
    <t xml:space="preserve">6.2.03</t>
  </si>
  <si>
    <t xml:space="preserve">Suministro e Instalación de Urinarios. Antivandálicos. Cerámica o Porcelana de Alta Resistencia a Impactos y Rayaduras. Incluye Sistema de Descarga Tipo Fluxometro y accesorios de instalación.</t>
  </si>
  <si>
    <t xml:space="preserve">6.2.04</t>
  </si>
  <si>
    <t xml:space="preserve">Suministro e Instalación de Top de Lavamanos  de Granito. Lavamanos Empotrado bajo Top. Incluir estructura metálica para fijación a pared</t>
  </si>
  <si>
    <t xml:space="preserve">6.2.05</t>
  </si>
  <si>
    <t xml:space="preserve">Suministro e Instalación de Lavamanos de Cerámica o Porcelana de Alta Resistencia a Impactos y Rayaduras. Empotrable Bajo Top de Granito. Incluye Grifo Tipo "Push" de Cierre Automático y accesorios de instalación.</t>
  </si>
  <si>
    <t xml:space="preserve">6.2.06</t>
  </si>
  <si>
    <t xml:space="preserve">Suministro e Instalación de Lavamanos de Pedestal en Oficina de Administración. Incluye Grifería y accesorios de instalación.</t>
  </si>
  <si>
    <t xml:space="preserve">6.2.07</t>
  </si>
  <si>
    <t xml:space="preserve">Suministro e Instalación de Sanitario Económico en Oficinas Administrativas. Incluye Accesorios de Instalación.</t>
  </si>
  <si>
    <t xml:space="preserve">Unidad</t>
  </si>
  <si>
    <t xml:space="preserve">6.2.08</t>
  </si>
  <si>
    <t xml:space="preserve">Suministro e Instalación de Ducha. Incluye Grifería y Regadera</t>
  </si>
  <si>
    <t xml:space="preserve">6.2.09</t>
  </si>
  <si>
    <t xml:space="preserve">Suministro e Instalación de Dispensadores de Papel Higienico. Acero Inoxidable</t>
  </si>
  <si>
    <t xml:space="preserve">6.2.10</t>
  </si>
  <si>
    <t xml:space="preserve">Suministro e Instalación de Dispensadores de Papel Toalla. Acero Inoxidable</t>
  </si>
  <si>
    <t xml:space="preserve">6.2.11</t>
  </si>
  <si>
    <t xml:space="preserve">Suministro e Instalación de Barras de Apoyo de Discapacitados en Santiarios Discapacitados. Acero Inoxidable</t>
  </si>
  <si>
    <t xml:space="preserve">6.2.12</t>
  </si>
  <si>
    <t xml:space="preserve">Pileta de Concreto en Cuartos de Aseo. Incluye Acabado Liso de Pileta, Grifo y Rival.</t>
  </si>
  <si>
    <t xml:space="preserve">Aguas Negras y Ventilación:</t>
  </si>
  <si>
    <t xml:space="preserve">6.3.01</t>
  </si>
  <si>
    <t xml:space="preserve">Marcación y Replanteo</t>
  </si>
  <si>
    <t xml:space="preserve">mL</t>
  </si>
  <si>
    <t xml:space="preserve">6.3.02</t>
  </si>
  <si>
    <t xml:space="preserve">Excavación No Clasificada</t>
  </si>
  <si>
    <t xml:space="preserve">m³</t>
  </si>
  <si>
    <t xml:space="preserve">6.3.03</t>
  </si>
  <si>
    <t xml:space="preserve">Aterrado y Compactado con Material Selecto</t>
  </si>
  <si>
    <t xml:space="preserve">6.3.04</t>
  </si>
  <si>
    <t xml:space="preserve">Material Selecto Compactado para Acostillado de Tubería</t>
  </si>
  <si>
    <t xml:space="preserve">6.3.05</t>
  </si>
  <si>
    <t xml:space="preserve">Cama de Arena e = 0.10 m.</t>
  </si>
  <si>
    <t xml:space="preserve">6.3.06</t>
  </si>
  <si>
    <t xml:space="preserve">Caja de Registro Sanitaria</t>
  </si>
  <si>
    <t xml:space="preserve">6.3.07</t>
  </si>
  <si>
    <t xml:space="preserve">Suministro e Instalación de Tubería Ø 8" PVC SDR-32.5 (Incluye accesorios y soportería horizontal y/o vertical.)</t>
  </si>
  <si>
    <t xml:space="preserve">6.3.08</t>
  </si>
  <si>
    <t xml:space="preserve">Suministro e Instalación de Tubería Ø 6" PVC SDR-32.5 (Incluye accesorios y soportería horizontal y/o vertical.)</t>
  </si>
  <si>
    <t xml:space="preserve">6.3.09</t>
  </si>
  <si>
    <t xml:space="preserve">Suministro e Instalación de Bajante de Tubería Ø 6" PVC SDR-32.5 (Incluye accesorios y soportería horizontal y/o vertical.)</t>
  </si>
  <si>
    <t xml:space="preserve">6.3.10</t>
  </si>
  <si>
    <t xml:space="preserve">Suministro e Instalación de Tubería Ø 4" PVC SDR-32.5 (Incluye accesorios y soportería horizontal y/o vertical.)</t>
  </si>
  <si>
    <t xml:space="preserve">6.3.11</t>
  </si>
  <si>
    <t xml:space="preserve">Suministro e Instalación de Bajante de Tubería Ø 4" PVC SDR-32.5 (Incluye accesorios y soportería horizontal y/o vertical.)</t>
  </si>
  <si>
    <t xml:space="preserve">6.3.12</t>
  </si>
  <si>
    <t xml:space="preserve">Suministro e Instalación de Tubería Ø 2" PVC SDR-32.5 (Incluye accesorios y soportería horizontal y/o vertical.)</t>
  </si>
  <si>
    <t xml:space="preserve">6.3.13</t>
  </si>
  <si>
    <t xml:space="preserve">Suministro e Instalación de Tubería para Ventilación Ø 2" PVC SDR-41 (Incluye accesorios y soportería horizontal y/o vertical.)</t>
  </si>
  <si>
    <t xml:space="preserve">6.3.14</t>
  </si>
  <si>
    <t xml:space="preserve">Suministro e Instalación de Tubería para Ventilación Ø 1 1/2" PVC SDR-41 (Incluye accesorios y soportería horizontal y/o vertical.)</t>
  </si>
  <si>
    <t xml:space="preserve">6.3.15</t>
  </si>
  <si>
    <t xml:space="preserve">Prueba Hidrostática en Tuberías</t>
  </si>
  <si>
    <t xml:space="preserve">6.3.16</t>
  </si>
  <si>
    <t xml:space="preserve">Suministro e Instalación de Tapón con Registro de Ø 4"</t>
  </si>
  <si>
    <t xml:space="preserve">6.3.17</t>
  </si>
  <si>
    <t xml:space="preserve">Suministro e Instalación de Tapón con Registro de Ø 2"</t>
  </si>
  <si>
    <t xml:space="preserve">6.3.18</t>
  </si>
  <si>
    <t xml:space="preserve">Suministro e Instalación de Coladera de Piso de Ø 2"</t>
  </si>
  <si>
    <t xml:space="preserve">6.3.19</t>
  </si>
  <si>
    <t xml:space="preserve">Conexión a Colector Existente de Aguas Residuales</t>
  </si>
  <si>
    <t xml:space="preserve">Global</t>
  </si>
  <si>
    <t xml:space="preserve">Agua Potable:</t>
  </si>
  <si>
    <t xml:space="preserve">6.4.01</t>
  </si>
  <si>
    <t xml:space="preserve">6.4.02</t>
  </si>
  <si>
    <t xml:space="preserve">6.4.03</t>
  </si>
  <si>
    <t xml:space="preserve">6.4.04</t>
  </si>
  <si>
    <t xml:space="preserve">6.4.05</t>
  </si>
  <si>
    <t xml:space="preserve">Suministro e Instalación Medidor de Agua Potable de Ø 1 1/2" </t>
  </si>
  <si>
    <t xml:space="preserve">6.4.06</t>
  </si>
  <si>
    <t xml:space="preserve">Suministro e Instalación Medidor de Agua Potable de Ø 3/4" </t>
  </si>
  <si>
    <t xml:space="preserve">6.4.07</t>
  </si>
  <si>
    <t xml:space="preserve">Suministro e Instalación de Válvula de Compuerta de Ø 1 1/2" </t>
  </si>
  <si>
    <t xml:space="preserve">6.4.08</t>
  </si>
  <si>
    <t xml:space="preserve">Suministro e Instalación de Válvula de Compuerta de Ø 3/4" </t>
  </si>
  <si>
    <t xml:space="preserve">6.4.09</t>
  </si>
  <si>
    <t xml:space="preserve">Suministro e Instalación de Válvula de Un Solo Paso de Ø 1 1/2" </t>
  </si>
  <si>
    <t xml:space="preserve">6.4.10</t>
  </si>
  <si>
    <t xml:space="preserve">Suministro e Instalación de Válvula de Un Solo Paso de Ø 3/4" </t>
  </si>
  <si>
    <t xml:space="preserve">6.4.11</t>
  </si>
  <si>
    <t xml:space="preserve">Suministro e Instalación de Montante con Tubería Ø 2" PVC (Incluye accesorios y soportería horizontal y/o vertical.)</t>
  </si>
  <si>
    <t xml:space="preserve">6.4.12</t>
  </si>
  <si>
    <t xml:space="preserve">Suministro e Instalación de Tubería Ø 2" PVC (Incluye accesorios y soportería horizontal y/o vertical.)</t>
  </si>
  <si>
    <t xml:space="preserve">6.4.13</t>
  </si>
  <si>
    <t xml:space="preserve">Suministro e Instalación de Tubería Ø 1 1/2" PVC (Incluye accesorios y soportería horizontal y/o vertical.)</t>
  </si>
  <si>
    <t xml:space="preserve">6.4.14</t>
  </si>
  <si>
    <t xml:space="preserve">Suministro e Instalación de Tubería Ø 1" PVC (Incluye accesorios y soportería horizontal y/o vertical.)</t>
  </si>
  <si>
    <t xml:space="preserve">6.4.15</t>
  </si>
  <si>
    <t xml:space="preserve">Suministro e Instalación de Tubería Ø 3/4" PVC (Incluye accesorios y soportería horizontal y/o vertical.)</t>
  </si>
  <si>
    <t xml:space="preserve">6.4.16</t>
  </si>
  <si>
    <t xml:space="preserve">Suministro e Instalación de Tubería Ø 1/2" PVC (Incluye accesorios y soportería horizontal y/o vertical.)</t>
  </si>
  <si>
    <t xml:space="preserve">6.4.17</t>
  </si>
  <si>
    <t xml:space="preserve">6.4.18</t>
  </si>
  <si>
    <t xml:space="preserve">Conexión a Red Interna Existente de Agua Potable (Incluye Medición, Válvulas y Accesorios.)</t>
  </si>
  <si>
    <t xml:space="preserve">Otros:</t>
  </si>
  <si>
    <t xml:space="preserve">6.5.01</t>
  </si>
  <si>
    <t xml:space="preserve">Red de Drenaje Pluvial</t>
  </si>
  <si>
    <t xml:space="preserve">6.5.02</t>
  </si>
  <si>
    <t xml:space="preserve">Sistema de Supresión de Incendios</t>
  </si>
  <si>
    <t xml:space="preserve">Puertas y Portones Metálicos</t>
  </si>
  <si>
    <t xml:space="preserve">Suministro e Instalación de Puertas Metálicas (0.8m x 2.10m) en Baños de Nivel 1. Contramarco y Lamina Glavanizada, Calibre segun Especificaciones Técnicas de ofertante, Acabado de sitio con pintura automotriz y Sellador satinado color gris.</t>
  </si>
  <si>
    <t xml:space="preserve">Suministro e Instalación de Puertas Metálicas (0.8m x 2.10m) en Baños de Nivel 2. Contramarco y Lamina Glavanizada, Calibre segun Especificaciones Técnicas de ofertante, Acabado de sitio con pintura automotriz y Sellador satinado color gris.</t>
  </si>
  <si>
    <t xml:space="preserve">Suministro e Instalación de Puerta Metálica (0.8m x 2.10m) en Cuarto Eléctrico. Contramarco y Lamina Glavanizada, Calibre segun Especificaciones Técnicas de ofertante, Acabado de sitio con pintura automotriz y Sellador satinado color gris.</t>
  </si>
  <si>
    <t xml:space="preserve">Suministro e Instalación de Puertas Metálicas (0.8m x 2.10m) en Cuartos de Aseo. Contramarco y Lamina Glavanizada, Calibre segun Especificaciones Técnicas de ofertante, Acabado de sitio con pintura automotriz y Sellador satinado color gris.</t>
  </si>
  <si>
    <t xml:space="preserve">Suministro e Instalación de Portón Metálico en Acceso #9 (4.95m x 3.83m)</t>
  </si>
  <si>
    <t xml:space="preserve">Suministro e Instalación de Portón Metálico en Acceso #10 (5m x 3.83m)</t>
  </si>
  <si>
    <t xml:space="preserve">Suministro e Instalación de Portón Metálico Corredizo en Acceso #11 (4.88m x 5.18m)</t>
  </si>
  <si>
    <t xml:space="preserve">Suministro e Instalación de Portón Metálico Bocatoma Segundo Nivel (1.61m x 3m)</t>
  </si>
  <si>
    <t xml:space="preserve">Suministro e Instalación de Portón Metálico Vehicular en Acceso #9 (5.01m x 2.84m)</t>
  </si>
  <si>
    <t xml:space="preserve">Suministro e Instalación de Portón Metálico Acceso Gradería (4.94m x 3.25m)</t>
  </si>
  <si>
    <t xml:space="preserve">Suministro e Instalación de Portón Metálico Acceso Gradería #2 (5m x 3.25m)</t>
  </si>
  <si>
    <t xml:space="preserve">Suministro e Instalación de Portón Metálico Vehicular en Acceso #11 (8.85m x 7.08m)</t>
  </si>
  <si>
    <t xml:space="preserve">Suministro e Instalación de Porton Metálico en Salida de Emergencia (2.25m x 1.83m)</t>
  </si>
  <si>
    <t xml:space="preserve">Rotulación y Señalización</t>
  </si>
  <si>
    <t xml:space="preserve">Suministro e Instalación de Rotulo Exterior sobre Muro Cortina "Estadio Nacional José de la Paz Herrera". Incluye estructura y accesorios de instalación según recomendaciones del proveedor.</t>
  </si>
  <si>
    <t xml:space="preserve">Suministro e Instalación de Rotulo Principal de Centro Comercial</t>
  </si>
  <si>
    <t xml:space="preserve">Suministro e Instalación de Rotulos de Señalización en Zonas de Acceso Vehiculares</t>
  </si>
  <si>
    <t xml:space="preserve">Suministro e Instalación de Rotulos de Señalizacion de Baños</t>
  </si>
  <si>
    <t xml:space="preserve">Suministro e Instalación de Rotulo de Señalizacion de Cuarto Eléctrico</t>
  </si>
  <si>
    <t xml:space="preserve">Suministro e Instalación de Rotulo de Señalización de Escaleras</t>
  </si>
  <si>
    <t xml:space="preserve">Suministro e Instalación de Rotulos de Señalización de Areas de Acceso en Bocatomas de Estadio</t>
  </si>
  <si>
    <t xml:space="preserve">Obras Varias</t>
  </si>
  <si>
    <t xml:space="preserve">Acarreo de Materiales de Desperdicio a Botadero aprobado fuera del proyecto</t>
  </si>
  <si>
    <t xml:space="preserve">Limpieza Final</t>
  </si>
  <si>
    <t xml:space="preserve">Total de Obras a Ejecutar</t>
  </si>
  <si>
    <t xml:space="preserve">Imprevistos (12.5%)</t>
  </si>
  <si>
    <t xml:space="preserve">IMPORTE TOTAL DEL PRESUPUESTO</t>
  </si>
  <si>
    <t xml:space="preserve">Concursante:</t>
  </si>
  <si>
    <t xml:space="preserve">Firma y Sello Representante Legal Empresa</t>
  </si>
  <si>
    <t xml:space="preserve">FIRME AQUÍ</t>
  </si>
  <si>
    <t xml:space="preserve">NOMBRE EMPRESA AQUÍ</t>
  </si>
  <si>
    <t xml:space="preserve">Nombre Representante Legal Empresa</t>
  </si>
  <si>
    <t xml:space="preserve">NOMBRE AQU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L* #,##0.00_-;&quot;-L&quot;* #,##0.00_-;_-\L* \-??_-;_-@_-"/>
    <numFmt numFmtId="166" formatCode="_ * #,##0.00_ ;_ * \-#,##0.00_ ;_ * \-??_ ;_ @_ "/>
    <numFmt numFmtId="167" formatCode="dd/mmm/yyyy"/>
    <numFmt numFmtId="168" formatCode="#,##0.00"/>
    <numFmt numFmtId="169" formatCode="[$$-409]#,##0.00"/>
    <numFmt numFmtId="170" formatCode="0.00"/>
    <numFmt numFmtId="171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 Narrow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Narrow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true" readingOrder="1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true" readingOrder="1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true" readingOrder="1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true" readingOrder="1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 readingOrder="1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true" readingOrder="1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true" indent="0" shrinkToFit="true" readingOrder="1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true" readingOrder="1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true" readingOrder="1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true" readingOrder="1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true" readingOrder="1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true" readingOrder="1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19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true" readingOrder="1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true" readingOrder="1"/>
      <protection locked="fals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true" readingOrder="1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true" readingOrder="1"/>
      <protection locked="fals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Mill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536760</xdr:colOff>
      <xdr:row>6</xdr:row>
      <xdr:rowOff>106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7560" y="182880"/>
          <a:ext cx="53676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60</xdr:colOff>
      <xdr:row>3</xdr:row>
      <xdr:rowOff>7560</xdr:rowOff>
    </xdr:from>
    <xdr:to>
      <xdr:col>5</xdr:col>
      <xdr:colOff>735840</xdr:colOff>
      <xdr:row>3</xdr:row>
      <xdr:rowOff>91440</xdr:rowOff>
    </xdr:to>
    <xdr:cxnSp>
      <xdr:nvCxnSpPr>
        <xdr:cNvPr id="1" name="Conector: angular 2"/>
        <xdr:cNvCxnSpPr/>
      </xdr:nvCxnSpPr>
      <xdr:spPr>
        <a:xfrm rot="10800000">
          <a:off x="6628680" y="555840"/>
          <a:ext cx="681840" cy="84240"/>
        </a:xfrm>
        <a:prstGeom prst="bentConnector3">
          <a:avLst>
            <a:gd name="adj1" fmla="val 49973"/>
          </a:avLst>
        </a:prstGeom>
        <a:ln w="6480">
          <a:solidFill>
            <a:srgbClr val="bfbfbf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75120</xdr:colOff>
      <xdr:row>101</xdr:row>
      <xdr:rowOff>-720</xdr:rowOff>
    </xdr:from>
    <xdr:to>
      <xdr:col>0</xdr:col>
      <xdr:colOff>407520</xdr:colOff>
      <xdr:row>101</xdr:row>
      <xdr:rowOff>144720</xdr:rowOff>
    </xdr:to>
    <xdr:cxnSp>
      <xdr:nvCxnSpPr>
        <xdr:cNvPr id="2" name="Conector: angular 3"/>
        <xdr:cNvCxnSpPr/>
      </xdr:nvCxnSpPr>
      <xdr:spPr>
        <a:xfrm flipV="1" rot="16200000">
          <a:off x="318600" y="36365040"/>
          <a:ext cx="145800" cy="32760"/>
        </a:xfrm>
        <a:prstGeom prst="bentConnector3">
          <a:avLst>
            <a:gd name="adj1" fmla="val 50000"/>
          </a:avLst>
        </a:prstGeom>
        <a:ln w="6480">
          <a:solidFill>
            <a:srgbClr val="bfbfbf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75120</xdr:colOff>
      <xdr:row>238</xdr:row>
      <xdr:rowOff>-720</xdr:rowOff>
    </xdr:from>
    <xdr:to>
      <xdr:col>0</xdr:col>
      <xdr:colOff>407520</xdr:colOff>
      <xdr:row>238</xdr:row>
      <xdr:rowOff>144720</xdr:rowOff>
    </xdr:to>
    <xdr:cxnSp>
      <xdr:nvCxnSpPr>
        <xdr:cNvPr id="3" name="Conector: angular 4"/>
        <xdr:cNvCxnSpPr/>
      </xdr:nvCxnSpPr>
      <xdr:spPr>
        <a:xfrm flipV="1" rot="16200000">
          <a:off x="318600" y="80294400"/>
          <a:ext cx="145800" cy="32760"/>
        </a:xfrm>
        <a:prstGeom prst="bentConnector3">
          <a:avLst>
            <a:gd name="adj1" fmla="val 50000"/>
          </a:avLst>
        </a:prstGeom>
        <a:ln w="6480">
          <a:solidFill>
            <a:srgbClr val="bfbfbf"/>
          </a:solidFill>
          <a:miter/>
          <a:tailEnd len="med" type="triangle" w="med"/>
        </a:ln>
      </xdr:spPr>
    </xdr:cxnSp>
    <xdr:clientData/>
  </xdr:twoCellAnchor>
  <xdr:twoCellAnchor editAs="absolute">
    <xdr:from>
      <xdr:col>0</xdr:col>
      <xdr:colOff>0</xdr:colOff>
      <xdr:row>0</xdr:row>
      <xdr:rowOff>23040</xdr:rowOff>
    </xdr:from>
    <xdr:to>
      <xdr:col>1</xdr:col>
      <xdr:colOff>222480</xdr:colOff>
      <xdr:row>5</xdr:row>
      <xdr:rowOff>23040</xdr:rowOff>
    </xdr:to>
    <xdr:pic>
      <xdr:nvPicPr>
        <xdr:cNvPr id="4" name="Imagen 5" descr=""/>
        <xdr:cNvPicPr/>
      </xdr:nvPicPr>
      <xdr:blipFill>
        <a:blip r:embed="rId2"/>
        <a:stretch/>
      </xdr:blipFill>
      <xdr:spPr>
        <a:xfrm>
          <a:off x="0" y="23040"/>
          <a:ext cx="950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49.66"/>
    <col collapsed="false" customWidth="true" hidden="false" outlineLevel="0" max="3" min="3" style="0" width="9.66"/>
    <col collapsed="false" customWidth="true" hidden="false" outlineLevel="0" max="4" min="4" style="0" width="9.43"/>
    <col collapsed="false" customWidth="true" hidden="false" outlineLevel="0" max="5" min="5" style="0" width="14.21"/>
    <col collapsed="false" customWidth="true" hidden="false" outlineLevel="0" max="6" min="6" style="0" width="15.2"/>
    <col collapsed="false" customWidth="true" hidden="false" outlineLevel="0" max="7" min="7" style="0" width="3.87"/>
  </cols>
  <sheetData>
    <row r="1" customFormat="false" ht="14.4" hidden="false" customHeight="true" outlineLevel="0" collapsed="false">
      <c r="A1" s="1"/>
      <c r="B1" s="2" t="s">
        <v>0</v>
      </c>
      <c r="C1" s="2"/>
      <c r="D1" s="3"/>
      <c r="E1" s="3"/>
      <c r="F1" s="4"/>
    </row>
    <row r="2" customFormat="false" ht="14.4" hidden="false" customHeight="false" outlineLevel="0" collapsed="false">
      <c r="A2" s="5"/>
      <c r="B2" s="2"/>
      <c r="C2" s="2"/>
      <c r="D2" s="3"/>
      <c r="E2" s="3"/>
      <c r="F2" s="4"/>
    </row>
    <row r="3" customFormat="false" ht="14.4" hidden="false" customHeight="true" outlineLevel="0" collapsed="false">
      <c r="A3" s="5"/>
      <c r="B3" s="6"/>
      <c r="C3" s="6"/>
      <c r="D3" s="7"/>
      <c r="E3" s="8"/>
      <c r="F3" s="9"/>
    </row>
    <row r="4" customFormat="false" ht="14.4" hidden="false" customHeight="true" outlineLevel="0" collapsed="false">
      <c r="A4" s="5"/>
      <c r="B4" s="10" t="s">
        <v>1</v>
      </c>
      <c r="C4" s="10"/>
      <c r="D4" s="11"/>
      <c r="E4" s="12"/>
      <c r="F4" s="13"/>
    </row>
    <row r="5" customFormat="false" ht="14.4" hidden="false" customHeight="true" outlineLevel="0" collapsed="false">
      <c r="A5" s="5"/>
      <c r="B5" s="14"/>
      <c r="C5" s="14"/>
      <c r="D5" s="15" t="s">
        <v>2</v>
      </c>
      <c r="E5" s="16"/>
      <c r="F5" s="17" t="s">
        <v>3</v>
      </c>
    </row>
    <row r="6" customFormat="false" ht="14.4" hidden="false" customHeight="true" outlineLevel="0" collapsed="false">
      <c r="A6" s="5"/>
      <c r="B6" s="18" t="s">
        <v>4</v>
      </c>
      <c r="C6" s="18"/>
      <c r="D6" s="19" t="s">
        <v>5</v>
      </c>
      <c r="E6" s="20"/>
      <c r="F6" s="21"/>
    </row>
    <row r="7" customFormat="false" ht="14.4" hidden="false" customHeight="false" outlineLevel="0" collapsed="false">
      <c r="A7" s="22"/>
      <c r="B7" s="18"/>
      <c r="C7" s="18"/>
      <c r="D7" s="19"/>
      <c r="E7" s="20"/>
      <c r="F7" s="21"/>
    </row>
    <row r="8" customFormat="false" ht="14.4" hidden="false" customHeight="true" outlineLevel="0" collapsed="false">
      <c r="A8" s="22"/>
      <c r="B8" s="18"/>
      <c r="C8" s="18"/>
      <c r="D8" s="23" t="s">
        <v>6</v>
      </c>
      <c r="E8" s="23"/>
      <c r="F8" s="23"/>
    </row>
    <row r="9" customFormat="false" ht="14.4" hidden="false" customHeight="true" outlineLevel="0" collapsed="false">
      <c r="A9" s="24"/>
      <c r="B9" s="24"/>
      <c r="C9" s="24"/>
      <c r="D9" s="24"/>
      <c r="E9" s="24"/>
      <c r="F9" s="24"/>
      <c r="G9" s="24"/>
    </row>
    <row r="10" customFormat="false" ht="15" hidden="false" customHeight="true" outlineLevel="0" collapsed="false">
      <c r="A10" s="25" t="s">
        <v>7</v>
      </c>
      <c r="B10" s="25"/>
      <c r="C10" s="25"/>
      <c r="D10" s="25"/>
      <c r="E10" s="25"/>
      <c r="F10" s="25"/>
      <c r="G10" s="26"/>
    </row>
    <row r="11" customFormat="false" ht="14.4" hidden="false" customHeight="true" outlineLevel="0" collapsed="false">
      <c r="A11" s="27" t="s">
        <v>8</v>
      </c>
      <c r="B11" s="28" t="s">
        <v>9</v>
      </c>
      <c r="C11" s="29" t="s">
        <v>10</v>
      </c>
      <c r="D11" s="29"/>
      <c r="E11" s="29"/>
      <c r="F11" s="29"/>
      <c r="G11" s="30"/>
    </row>
    <row r="12" customFormat="false" ht="28.2" hidden="false" customHeight="false" outlineLevel="0" collapsed="false">
      <c r="A12" s="27"/>
      <c r="B12" s="28"/>
      <c r="C12" s="31" t="s">
        <v>11</v>
      </c>
      <c r="D12" s="32" t="s">
        <v>12</v>
      </c>
      <c r="E12" s="33" t="s">
        <v>13</v>
      </c>
      <c r="F12" s="34" t="s">
        <v>14</v>
      </c>
      <c r="G12" s="30"/>
    </row>
    <row r="13" customFormat="false" ht="15" hidden="false" customHeight="false" outlineLevel="0" collapsed="false">
      <c r="A13" s="35" t="n">
        <v>1</v>
      </c>
      <c r="B13" s="36" t="s">
        <v>15</v>
      </c>
      <c r="C13" s="37"/>
      <c r="D13" s="38"/>
      <c r="E13" s="39"/>
      <c r="F13" s="40"/>
      <c r="G13" s="41"/>
    </row>
    <row r="14" customFormat="false" ht="14.4" hidden="false" customHeight="false" outlineLevel="0" collapsed="false">
      <c r="A14" s="42" t="n">
        <v>1.01</v>
      </c>
      <c r="B14" s="43" t="s">
        <v>16</v>
      </c>
      <c r="C14" s="42" t="s">
        <v>17</v>
      </c>
      <c r="D14" s="44" t="n">
        <v>1190</v>
      </c>
      <c r="E14" s="45"/>
      <c r="F14" s="45" t="n">
        <f aca="false">ROUND(D14*E14,2)</f>
        <v>0</v>
      </c>
      <c r="G14" s="41"/>
    </row>
    <row r="15" customFormat="false" ht="27.6" hidden="false" customHeight="false" outlineLevel="0" collapsed="false">
      <c r="A15" s="42" t="n">
        <v>1.02</v>
      </c>
      <c r="B15" s="46" t="s">
        <v>18</v>
      </c>
      <c r="C15" s="42" t="s">
        <v>17</v>
      </c>
      <c r="D15" s="44" t="n">
        <v>104.78</v>
      </c>
      <c r="E15" s="45"/>
      <c r="F15" s="45" t="n">
        <f aca="false">ROUND(D15*E15,2)</f>
        <v>0</v>
      </c>
      <c r="G15" s="41"/>
    </row>
    <row r="16" customFormat="false" ht="27.6" hidden="false" customHeight="false" outlineLevel="0" collapsed="false">
      <c r="A16" s="42" t="n">
        <v>1.03</v>
      </c>
      <c r="B16" s="46" t="s">
        <v>19</v>
      </c>
      <c r="C16" s="42" t="s">
        <v>17</v>
      </c>
      <c r="D16" s="44" t="n">
        <v>104.5</v>
      </c>
      <c r="E16" s="45"/>
      <c r="F16" s="45" t="n">
        <f aca="false">ROUND(D16*E16,2)</f>
        <v>0</v>
      </c>
      <c r="G16" s="41"/>
    </row>
    <row r="17" customFormat="false" ht="14.4" hidden="false" customHeight="false" outlineLevel="0" collapsed="false">
      <c r="A17" s="42" t="n">
        <v>1.04</v>
      </c>
      <c r="B17" s="46" t="s">
        <v>20</v>
      </c>
      <c r="C17" s="42" t="s">
        <v>21</v>
      </c>
      <c r="D17" s="44" t="n">
        <v>1993.73</v>
      </c>
      <c r="E17" s="45"/>
      <c r="F17" s="45" t="n">
        <f aca="false">ROUND(D17*E17,2)</f>
        <v>0</v>
      </c>
      <c r="G17" s="41"/>
    </row>
    <row r="18" customFormat="false" ht="14.4" hidden="false" customHeight="false" outlineLevel="0" collapsed="false">
      <c r="A18" s="42" t="n">
        <v>1.05</v>
      </c>
      <c r="B18" s="46" t="s">
        <v>22</v>
      </c>
      <c r="C18" s="42" t="s">
        <v>23</v>
      </c>
      <c r="D18" s="44" t="n">
        <v>178.75</v>
      </c>
      <c r="E18" s="45"/>
      <c r="F18" s="45" t="n">
        <f aca="false">ROUND(D18*E18,2)</f>
        <v>0</v>
      </c>
      <c r="G18" s="41"/>
    </row>
    <row r="19" customFormat="false" ht="55.2" hidden="false" customHeight="false" outlineLevel="0" collapsed="false">
      <c r="A19" s="42" t="n">
        <v>1.06</v>
      </c>
      <c r="B19" s="47" t="s">
        <v>24</v>
      </c>
      <c r="C19" s="42" t="s">
        <v>25</v>
      </c>
      <c r="D19" s="44" t="n">
        <v>1</v>
      </c>
      <c r="E19" s="45"/>
      <c r="F19" s="45" t="n">
        <f aca="false">ROUND(D19*E19,2)</f>
        <v>0</v>
      </c>
      <c r="G19" s="41"/>
    </row>
    <row r="20" customFormat="false" ht="27.6" hidden="false" customHeight="false" outlineLevel="0" collapsed="false">
      <c r="A20" s="42" t="n">
        <v>1.07</v>
      </c>
      <c r="B20" s="47" t="s">
        <v>26</v>
      </c>
      <c r="C20" s="42" t="s">
        <v>25</v>
      </c>
      <c r="D20" s="44" t="n">
        <v>1</v>
      </c>
      <c r="E20" s="45"/>
      <c r="F20" s="45" t="n">
        <f aca="false">ROUND(D20*E20,2)</f>
        <v>0</v>
      </c>
      <c r="G20" s="41"/>
    </row>
    <row r="21" customFormat="false" ht="41.4" hidden="false" customHeight="false" outlineLevel="0" collapsed="false">
      <c r="A21" s="42" t="n">
        <v>1.08</v>
      </c>
      <c r="B21" s="47" t="s">
        <v>27</v>
      </c>
      <c r="C21" s="42" t="s">
        <v>25</v>
      </c>
      <c r="D21" s="44" t="n">
        <v>1</v>
      </c>
      <c r="E21" s="45"/>
      <c r="F21" s="45" t="n">
        <f aca="false">ROUND(D21*E21,2)</f>
        <v>0</v>
      </c>
      <c r="G21" s="41"/>
    </row>
    <row r="22" customFormat="false" ht="14.4" hidden="false" customHeight="false" outlineLevel="0" collapsed="false">
      <c r="A22" s="42" t="n">
        <v>1.09</v>
      </c>
      <c r="B22" s="47" t="s">
        <v>28</v>
      </c>
      <c r="C22" s="42" t="s">
        <v>25</v>
      </c>
      <c r="D22" s="44" t="n">
        <v>1</v>
      </c>
      <c r="E22" s="45"/>
      <c r="F22" s="45" t="n">
        <f aca="false">ROUND(D22*E22,2)</f>
        <v>0</v>
      </c>
      <c r="G22" s="41"/>
    </row>
    <row r="23" customFormat="false" ht="27.6" hidden="false" customHeight="false" outlineLevel="0" collapsed="false">
      <c r="A23" s="48" t="n">
        <v>1.1</v>
      </c>
      <c r="B23" s="47" t="s">
        <v>29</v>
      </c>
      <c r="C23" s="42" t="s">
        <v>25</v>
      </c>
      <c r="D23" s="44" t="n">
        <v>1</v>
      </c>
      <c r="E23" s="45"/>
      <c r="F23" s="45" t="n">
        <f aca="false">ROUND(D23*E23,2)</f>
        <v>0</v>
      </c>
      <c r="G23" s="41"/>
    </row>
    <row r="24" customFormat="false" ht="14.4" hidden="false" customHeight="false" outlineLevel="0" collapsed="false">
      <c r="A24" s="42"/>
      <c r="B24" s="49" t="s">
        <v>30</v>
      </c>
      <c r="C24" s="42"/>
      <c r="D24" s="44"/>
      <c r="E24" s="45"/>
      <c r="F24" s="50" t="n">
        <f aca="false">SUM(F14:F23)</f>
        <v>0</v>
      </c>
      <c r="G24" s="41"/>
    </row>
    <row r="25" customFormat="false" ht="14.4" hidden="false" customHeight="false" outlineLevel="0" collapsed="false">
      <c r="A25" s="35" t="n">
        <v>2</v>
      </c>
      <c r="B25" s="36" t="s">
        <v>31</v>
      </c>
      <c r="C25" s="37"/>
      <c r="D25" s="38"/>
      <c r="E25" s="39"/>
      <c r="F25" s="40"/>
      <c r="G25" s="41"/>
    </row>
    <row r="26" customFormat="false" ht="14.4" hidden="false" customHeight="false" outlineLevel="0" collapsed="false">
      <c r="A26" s="42" t="n">
        <v>2.01</v>
      </c>
      <c r="B26" s="46" t="s">
        <v>32</v>
      </c>
      <c r="C26" s="42" t="s">
        <v>21</v>
      </c>
      <c r="D26" s="44" t="n">
        <v>2230</v>
      </c>
      <c r="E26" s="45"/>
      <c r="F26" s="45" t="n">
        <f aca="false">ROUND(D26*E26,2)</f>
        <v>0</v>
      </c>
      <c r="G26" s="41"/>
    </row>
    <row r="27" customFormat="false" ht="27.6" hidden="false" customHeight="false" outlineLevel="0" collapsed="false">
      <c r="A27" s="42" t="n">
        <v>2.02</v>
      </c>
      <c r="B27" s="46" t="s">
        <v>33</v>
      </c>
      <c r="C27" s="42" t="s">
        <v>17</v>
      </c>
      <c r="D27" s="44" t="n">
        <v>945</v>
      </c>
      <c r="E27" s="45"/>
      <c r="F27" s="45" t="n">
        <f aca="false">ROUND(D27*E27,2)</f>
        <v>0</v>
      </c>
      <c r="G27" s="41"/>
    </row>
    <row r="28" customFormat="false" ht="27.6" hidden="false" customHeight="false" outlineLevel="0" collapsed="false">
      <c r="A28" s="42" t="n">
        <v>2.03</v>
      </c>
      <c r="B28" s="46" t="s">
        <v>34</v>
      </c>
      <c r="C28" s="42" t="s">
        <v>17</v>
      </c>
      <c r="D28" s="44" t="n">
        <v>945</v>
      </c>
      <c r="E28" s="45"/>
      <c r="F28" s="45" t="n">
        <f aca="false">ROUND(D28*E28,2)</f>
        <v>0</v>
      </c>
      <c r="G28" s="41"/>
    </row>
    <row r="29" customFormat="false" ht="27.6" hidden="false" customHeight="false" outlineLevel="0" collapsed="false">
      <c r="A29" s="42" t="n">
        <v>2.04</v>
      </c>
      <c r="B29" s="46" t="s">
        <v>35</v>
      </c>
      <c r="C29" s="42" t="s">
        <v>17</v>
      </c>
      <c r="D29" s="44" t="n">
        <v>945</v>
      </c>
      <c r="E29" s="45"/>
      <c r="F29" s="45" t="n">
        <f aca="false">ROUND(D29*E29,2)</f>
        <v>0</v>
      </c>
      <c r="G29" s="41"/>
    </row>
    <row r="30" customFormat="false" ht="14.4" hidden="false" customHeight="false" outlineLevel="0" collapsed="false">
      <c r="A30" s="42" t="n">
        <v>2.05</v>
      </c>
      <c r="B30" s="46" t="s">
        <v>36</v>
      </c>
      <c r="C30" s="42" t="s">
        <v>17</v>
      </c>
      <c r="D30" s="44" t="n">
        <v>592.8</v>
      </c>
      <c r="E30" s="45"/>
      <c r="F30" s="45" t="n">
        <f aca="false">ROUND(D30*E30,2)</f>
        <v>0</v>
      </c>
      <c r="G30" s="41"/>
    </row>
    <row r="31" customFormat="false" ht="14.4" hidden="false" customHeight="false" outlineLevel="0" collapsed="false">
      <c r="A31" s="42" t="n">
        <v>2.06</v>
      </c>
      <c r="B31" s="46" t="s">
        <v>37</v>
      </c>
      <c r="C31" s="42" t="s">
        <v>17</v>
      </c>
      <c r="D31" s="44" t="n">
        <v>292.8</v>
      </c>
      <c r="E31" s="45"/>
      <c r="F31" s="45" t="n">
        <f aca="false">ROUND(D31*E31,2)</f>
        <v>0</v>
      </c>
      <c r="G31" s="41"/>
    </row>
    <row r="32" customFormat="false" ht="14.4" hidden="false" customHeight="false" outlineLevel="0" collapsed="false">
      <c r="A32" s="42" t="n">
        <v>2.07</v>
      </c>
      <c r="B32" s="46" t="s">
        <v>38</v>
      </c>
      <c r="C32" s="42" t="s">
        <v>21</v>
      </c>
      <c r="D32" s="44" t="n">
        <v>3958.4</v>
      </c>
      <c r="E32" s="45"/>
      <c r="F32" s="45" t="n">
        <f aca="false">ROUND(D32*E32,2)</f>
        <v>0</v>
      </c>
      <c r="G32" s="41"/>
    </row>
    <row r="33" customFormat="false" ht="14.4" hidden="false" customHeight="false" outlineLevel="0" collapsed="false">
      <c r="A33" s="42" t="n">
        <v>2.08</v>
      </c>
      <c r="B33" s="46" t="s">
        <v>39</v>
      </c>
      <c r="C33" s="42" t="s">
        <v>21</v>
      </c>
      <c r="D33" s="44" t="n">
        <v>3661.07</v>
      </c>
      <c r="E33" s="45"/>
      <c r="F33" s="45" t="n">
        <f aca="false">ROUND(D33*E33,2)</f>
        <v>0</v>
      </c>
      <c r="G33" s="41"/>
    </row>
    <row r="34" customFormat="false" ht="14.4" hidden="false" customHeight="false" outlineLevel="0" collapsed="false">
      <c r="A34" s="42"/>
      <c r="B34" s="49" t="s">
        <v>30</v>
      </c>
      <c r="C34" s="42"/>
      <c r="D34" s="44"/>
      <c r="E34" s="45"/>
      <c r="F34" s="50" t="n">
        <f aca="false">SUM(F26:F33)</f>
        <v>0</v>
      </c>
      <c r="G34" s="41"/>
    </row>
    <row r="35" customFormat="false" ht="14.4" hidden="false" customHeight="false" outlineLevel="0" collapsed="false">
      <c r="A35" s="35" t="n">
        <v>3</v>
      </c>
      <c r="B35" s="36" t="s">
        <v>40</v>
      </c>
      <c r="C35" s="37"/>
      <c r="D35" s="38"/>
      <c r="E35" s="39"/>
      <c r="F35" s="40"/>
      <c r="G35" s="41"/>
    </row>
    <row r="36" customFormat="false" ht="14.4" hidden="false" customHeight="false" outlineLevel="0" collapsed="false">
      <c r="A36" s="51" t="n">
        <v>3.1</v>
      </c>
      <c r="B36" s="52" t="s">
        <v>41</v>
      </c>
      <c r="C36" s="42"/>
      <c r="D36" s="44"/>
      <c r="E36" s="45"/>
      <c r="F36" s="45"/>
      <c r="G36" s="41"/>
    </row>
    <row r="37" customFormat="false" ht="14.4" hidden="false" customHeight="false" outlineLevel="0" collapsed="false">
      <c r="A37" s="42" t="s">
        <v>42</v>
      </c>
      <c r="B37" s="46" t="s">
        <v>22</v>
      </c>
      <c r="C37" s="42" t="s">
        <v>23</v>
      </c>
      <c r="D37" s="44" t="n">
        <v>178.75</v>
      </c>
      <c r="E37" s="45"/>
      <c r="F37" s="45" t="n">
        <f aca="false">ROUND(D37*E37,2)</f>
        <v>0</v>
      </c>
      <c r="G37" s="41"/>
    </row>
    <row r="38" customFormat="false" ht="27.6" hidden="false" customHeight="false" outlineLevel="0" collapsed="false">
      <c r="A38" s="42" t="s">
        <v>43</v>
      </c>
      <c r="B38" s="46" t="s">
        <v>44</v>
      </c>
      <c r="C38" s="42" t="s">
        <v>23</v>
      </c>
      <c r="D38" s="44" t="n">
        <v>123.75</v>
      </c>
      <c r="E38" s="45"/>
      <c r="F38" s="45" t="n">
        <f aca="false">ROUND(D38*E38,2)</f>
        <v>0</v>
      </c>
      <c r="G38" s="41"/>
    </row>
    <row r="39" customFormat="false" ht="27.6" hidden="false" customHeight="false" outlineLevel="0" collapsed="false">
      <c r="A39" s="42" t="s">
        <v>45</v>
      </c>
      <c r="B39" s="46" t="s">
        <v>46</v>
      </c>
      <c r="C39" s="42" t="s">
        <v>47</v>
      </c>
      <c r="D39" s="44" t="n">
        <v>22</v>
      </c>
      <c r="E39" s="45"/>
      <c r="F39" s="45" t="n">
        <f aca="false">ROUND(D39*E39,2)</f>
        <v>0</v>
      </c>
      <c r="G39" s="41"/>
    </row>
    <row r="40" customFormat="false" ht="14.4" hidden="false" customHeight="false" outlineLevel="0" collapsed="false">
      <c r="A40" s="42" t="s">
        <v>48</v>
      </c>
      <c r="B40" s="46" t="s">
        <v>49</v>
      </c>
      <c r="C40" s="42" t="s">
        <v>21</v>
      </c>
      <c r="D40" s="44" t="n">
        <v>137.5</v>
      </c>
      <c r="E40" s="45"/>
      <c r="F40" s="45" t="n">
        <f aca="false">ROUND(D40*E40,2)</f>
        <v>0</v>
      </c>
      <c r="G40" s="41"/>
    </row>
    <row r="41" customFormat="false" ht="41.4" hidden="false" customHeight="false" outlineLevel="0" collapsed="false">
      <c r="A41" s="42" t="s">
        <v>50</v>
      </c>
      <c r="B41" s="46" t="s">
        <v>51</v>
      </c>
      <c r="C41" s="42" t="s">
        <v>17</v>
      </c>
      <c r="D41" s="44" t="n">
        <v>17.6</v>
      </c>
      <c r="E41" s="45"/>
      <c r="F41" s="45" t="n">
        <f aca="false">ROUND(D41*E41,2)</f>
        <v>0</v>
      </c>
      <c r="G41" s="41"/>
    </row>
    <row r="42" customFormat="false" ht="69" hidden="false" customHeight="false" outlineLevel="0" collapsed="false">
      <c r="A42" s="42" t="s">
        <v>52</v>
      </c>
      <c r="B42" s="46" t="s">
        <v>53</v>
      </c>
      <c r="C42" s="42" t="s">
        <v>17</v>
      </c>
      <c r="D42" s="44" t="n">
        <v>17.6</v>
      </c>
      <c r="E42" s="45"/>
      <c r="F42" s="45" t="n">
        <f aca="false">ROUND(D42*E42,2)</f>
        <v>0</v>
      </c>
      <c r="G42" s="41"/>
    </row>
    <row r="43" customFormat="false" ht="14.4" hidden="false" customHeight="false" outlineLevel="0" collapsed="false">
      <c r="A43" s="48"/>
      <c r="B43" s="49" t="s">
        <v>30</v>
      </c>
      <c r="C43" s="42"/>
      <c r="D43" s="44"/>
      <c r="E43" s="45"/>
      <c r="F43" s="50" t="n">
        <f aca="false">SUM(F37:F42)</f>
        <v>0</v>
      </c>
      <c r="G43" s="41"/>
    </row>
    <row r="44" customFormat="false" ht="14.4" hidden="false" customHeight="false" outlineLevel="0" collapsed="false">
      <c r="A44" s="53" t="n">
        <v>3.2</v>
      </c>
      <c r="B44" s="49" t="s">
        <v>54</v>
      </c>
      <c r="C44" s="42"/>
      <c r="D44" s="44"/>
      <c r="E44" s="45"/>
      <c r="F44" s="45"/>
      <c r="G44" s="41"/>
    </row>
    <row r="45" customFormat="false" ht="69" hidden="false" customHeight="false" outlineLevel="0" collapsed="false">
      <c r="A45" s="48" t="s">
        <v>55</v>
      </c>
      <c r="B45" s="46" t="s">
        <v>56</v>
      </c>
      <c r="C45" s="42" t="s">
        <v>47</v>
      </c>
      <c r="D45" s="44" t="n">
        <v>22</v>
      </c>
      <c r="E45" s="45"/>
      <c r="F45" s="45" t="n">
        <f aca="false">ROUND(D45*E45,2)</f>
        <v>0</v>
      </c>
      <c r="G45" s="41"/>
    </row>
    <row r="46" customFormat="false" ht="41.4" hidden="false" customHeight="false" outlineLevel="0" collapsed="false">
      <c r="A46" s="48" t="s">
        <v>57</v>
      </c>
      <c r="B46" s="46" t="s">
        <v>58</v>
      </c>
      <c r="C46" s="42" t="s">
        <v>17</v>
      </c>
      <c r="D46" s="44" t="n">
        <v>103.84</v>
      </c>
      <c r="E46" s="45"/>
      <c r="F46" s="45" t="n">
        <f aca="false">ROUND(D46*E46,2)</f>
        <v>0</v>
      </c>
      <c r="G46" s="41"/>
    </row>
    <row r="47" customFormat="false" ht="27.6" hidden="false" customHeight="false" outlineLevel="0" collapsed="false">
      <c r="A47" s="48" t="s">
        <v>59</v>
      </c>
      <c r="B47" s="46" t="s">
        <v>60</v>
      </c>
      <c r="C47" s="42" t="s">
        <v>17</v>
      </c>
      <c r="D47" s="44" t="n">
        <v>1078.55</v>
      </c>
      <c r="E47" s="45"/>
      <c r="F47" s="45" t="n">
        <f aca="false">ROUND(D47*E47,2)</f>
        <v>0</v>
      </c>
      <c r="G47" s="41"/>
    </row>
    <row r="48" customFormat="false" ht="27.6" hidden="false" customHeight="false" outlineLevel="0" collapsed="false">
      <c r="A48" s="48" t="s">
        <v>61</v>
      </c>
      <c r="B48" s="46" t="s">
        <v>62</v>
      </c>
      <c r="C48" s="42" t="s">
        <v>17</v>
      </c>
      <c r="D48" s="44" t="n">
        <v>101.2</v>
      </c>
      <c r="E48" s="45"/>
      <c r="F48" s="45" t="n">
        <f aca="false">ROUND(D48*E48,2)</f>
        <v>0</v>
      </c>
      <c r="G48" s="41"/>
    </row>
    <row r="49" customFormat="false" ht="69" hidden="false" customHeight="false" outlineLevel="0" collapsed="false">
      <c r="A49" s="48" t="s">
        <v>63</v>
      </c>
      <c r="B49" s="46" t="s">
        <v>64</v>
      </c>
      <c r="C49" s="42" t="s">
        <v>47</v>
      </c>
      <c r="D49" s="44" t="n">
        <v>21</v>
      </c>
      <c r="E49" s="45"/>
      <c r="F49" s="45" t="n">
        <f aca="false">ROUND(D49*E49,2)</f>
        <v>0</v>
      </c>
      <c r="G49" s="41"/>
    </row>
    <row r="50" customFormat="false" ht="69" hidden="false" customHeight="false" outlineLevel="0" collapsed="false">
      <c r="A50" s="48" t="s">
        <v>65</v>
      </c>
      <c r="B50" s="46" t="s">
        <v>66</v>
      </c>
      <c r="C50" s="42" t="s">
        <v>47</v>
      </c>
      <c r="D50" s="44" t="n">
        <v>21</v>
      </c>
      <c r="E50" s="45"/>
      <c r="F50" s="45" t="n">
        <f aca="false">ROUND(D50*E50,2)</f>
        <v>0</v>
      </c>
      <c r="G50" s="41"/>
    </row>
    <row r="51" customFormat="false" ht="41.4" hidden="false" customHeight="false" outlineLevel="0" collapsed="false">
      <c r="A51" s="48" t="s">
        <v>67</v>
      </c>
      <c r="B51" s="46" t="s">
        <v>68</v>
      </c>
      <c r="C51" s="42" t="s">
        <v>17</v>
      </c>
      <c r="D51" s="44" t="n">
        <v>404</v>
      </c>
      <c r="E51" s="45"/>
      <c r="F51" s="45" t="n">
        <f aca="false">ROUND(D51*E51,2)</f>
        <v>0</v>
      </c>
      <c r="G51" s="41"/>
    </row>
    <row r="52" customFormat="false" ht="14.4" hidden="false" customHeight="false" outlineLevel="0" collapsed="false">
      <c r="A52" s="48"/>
      <c r="B52" s="49" t="s">
        <v>30</v>
      </c>
      <c r="C52" s="42"/>
      <c r="D52" s="44"/>
      <c r="E52" s="45"/>
      <c r="F52" s="50" t="n">
        <f aca="false">SUM(F45:F51)</f>
        <v>0</v>
      </c>
      <c r="G52" s="41"/>
    </row>
    <row r="53" customFormat="false" ht="14.4" hidden="false" customHeight="false" outlineLevel="0" collapsed="false">
      <c r="A53" s="53" t="n">
        <v>3.3</v>
      </c>
      <c r="B53" s="49" t="s">
        <v>69</v>
      </c>
      <c r="C53" s="42"/>
      <c r="D53" s="44"/>
      <c r="E53" s="45"/>
      <c r="F53" s="45"/>
      <c r="G53" s="41"/>
    </row>
    <row r="54" customFormat="false" ht="27.6" hidden="false" customHeight="false" outlineLevel="0" collapsed="false">
      <c r="A54" s="48" t="s">
        <v>70</v>
      </c>
      <c r="B54" s="46" t="s">
        <v>71</v>
      </c>
      <c r="C54" s="42" t="s">
        <v>21</v>
      </c>
      <c r="D54" s="44" t="n">
        <v>1993.73</v>
      </c>
      <c r="E54" s="45"/>
      <c r="F54" s="45" t="n">
        <f aca="false">ROUND(D54*E54,2)</f>
        <v>0</v>
      </c>
      <c r="G54" s="41"/>
    </row>
    <row r="55" customFormat="false" ht="27.6" hidden="false" customHeight="false" outlineLevel="0" collapsed="false">
      <c r="A55" s="48" t="s">
        <v>72</v>
      </c>
      <c r="B55" s="46" t="s">
        <v>73</v>
      </c>
      <c r="C55" s="42" t="s">
        <v>21</v>
      </c>
      <c r="D55" s="44" t="n">
        <v>157.5</v>
      </c>
      <c r="E55" s="45"/>
      <c r="F55" s="45" t="n">
        <f aca="false">ROUND(D55*E55,2)</f>
        <v>0</v>
      </c>
      <c r="G55" s="41"/>
    </row>
    <row r="56" customFormat="false" ht="27.6" hidden="false" customHeight="false" outlineLevel="0" collapsed="false">
      <c r="A56" s="48" t="s">
        <v>74</v>
      </c>
      <c r="B56" s="46" t="s">
        <v>75</v>
      </c>
      <c r="C56" s="42" t="s">
        <v>17</v>
      </c>
      <c r="D56" s="44" t="n">
        <v>105</v>
      </c>
      <c r="E56" s="45"/>
      <c r="F56" s="45" t="n">
        <f aca="false">ROUND(D56*E56,2)</f>
        <v>0</v>
      </c>
      <c r="G56" s="41"/>
    </row>
    <row r="57" customFormat="false" ht="14.4" hidden="false" customHeight="false" outlineLevel="0" collapsed="false">
      <c r="A57" s="48" t="s">
        <v>76</v>
      </c>
      <c r="B57" s="46" t="s">
        <v>77</v>
      </c>
      <c r="C57" s="42" t="s">
        <v>21</v>
      </c>
      <c r="D57" s="44" t="n">
        <v>30</v>
      </c>
      <c r="E57" s="45"/>
      <c r="F57" s="45" t="n">
        <f aca="false">ROUND(D57*E57,2)</f>
        <v>0</v>
      </c>
      <c r="G57" s="41"/>
    </row>
    <row r="58" customFormat="false" ht="41.4" hidden="false" customHeight="false" outlineLevel="0" collapsed="false">
      <c r="A58" s="48" t="s">
        <v>78</v>
      </c>
      <c r="B58" s="46" t="s">
        <v>79</v>
      </c>
      <c r="C58" s="42" t="s">
        <v>80</v>
      </c>
      <c r="D58" s="44" t="n">
        <v>1164.38</v>
      </c>
      <c r="E58" s="45"/>
      <c r="F58" s="45" t="n">
        <f aca="false">ROUND(D58*E58,2)</f>
        <v>0</v>
      </c>
      <c r="G58" s="41"/>
    </row>
    <row r="59" customFormat="false" ht="27.6" hidden="false" customHeight="false" outlineLevel="0" collapsed="false">
      <c r="A59" s="48" t="s">
        <v>81</v>
      </c>
      <c r="B59" s="46" t="s">
        <v>82</v>
      </c>
      <c r="C59" s="42" t="s">
        <v>47</v>
      </c>
      <c r="D59" s="44" t="n">
        <v>1</v>
      </c>
      <c r="E59" s="45"/>
      <c r="F59" s="45" t="n">
        <f aca="false">ROUND(D59*E59,2)</f>
        <v>0</v>
      </c>
      <c r="G59" s="41"/>
    </row>
    <row r="60" customFormat="false" ht="14.4" hidden="false" customHeight="false" outlineLevel="0" collapsed="false">
      <c r="A60" s="48"/>
      <c r="B60" s="49" t="s">
        <v>30</v>
      </c>
      <c r="C60" s="42"/>
      <c r="D60" s="44"/>
      <c r="E60" s="45"/>
      <c r="F60" s="50" t="n">
        <f aca="false">SUM(F54:F59)</f>
        <v>0</v>
      </c>
      <c r="G60" s="41"/>
    </row>
    <row r="61" customFormat="false" ht="14.4" hidden="false" customHeight="false" outlineLevel="0" collapsed="false">
      <c r="A61" s="53" t="n">
        <v>3.4</v>
      </c>
      <c r="B61" s="49" t="s">
        <v>83</v>
      </c>
      <c r="C61" s="42"/>
      <c r="D61" s="44"/>
      <c r="E61" s="45"/>
      <c r="F61" s="45"/>
      <c r="G61" s="41"/>
    </row>
    <row r="62" customFormat="false" ht="41.4" hidden="false" customHeight="false" outlineLevel="0" collapsed="false">
      <c r="A62" s="48" t="s">
        <v>84</v>
      </c>
      <c r="B62" s="46" t="s">
        <v>85</v>
      </c>
      <c r="C62" s="42" t="s">
        <v>47</v>
      </c>
      <c r="D62" s="44" t="n">
        <v>1</v>
      </c>
      <c r="E62" s="45"/>
      <c r="F62" s="45" t="n">
        <f aca="false">ROUND(D62*E62,2)</f>
        <v>0</v>
      </c>
      <c r="G62" s="41"/>
    </row>
    <row r="63" customFormat="false" ht="27.6" hidden="false" customHeight="false" outlineLevel="0" collapsed="false">
      <c r="A63" s="48" t="s">
        <v>86</v>
      </c>
      <c r="B63" s="46" t="s">
        <v>87</v>
      </c>
      <c r="C63" s="42" t="s">
        <v>17</v>
      </c>
      <c r="D63" s="44" t="n">
        <v>40</v>
      </c>
      <c r="E63" s="45"/>
      <c r="F63" s="45" t="n">
        <f aca="false">ROUND(D63*E63,2)</f>
        <v>0</v>
      </c>
      <c r="G63" s="41"/>
    </row>
    <row r="64" customFormat="false" ht="14.4" hidden="false" customHeight="false" outlineLevel="0" collapsed="false">
      <c r="A64" s="48" t="s">
        <v>88</v>
      </c>
      <c r="B64" s="46" t="s">
        <v>89</v>
      </c>
      <c r="C64" s="42" t="s">
        <v>21</v>
      </c>
      <c r="D64" s="44" t="n">
        <v>2462.02</v>
      </c>
      <c r="E64" s="45"/>
      <c r="F64" s="45" t="n">
        <f aca="false">ROUND(D64*E64,2)</f>
        <v>0</v>
      </c>
      <c r="G64" s="41"/>
    </row>
    <row r="65" customFormat="false" ht="14.4" hidden="false" customHeight="false" outlineLevel="0" collapsed="false">
      <c r="A65" s="42"/>
      <c r="B65" s="49" t="s">
        <v>30</v>
      </c>
      <c r="C65" s="42"/>
      <c r="D65" s="44"/>
      <c r="E65" s="45"/>
      <c r="F65" s="50" t="n">
        <f aca="false">SUM(F62:F64)</f>
        <v>0</v>
      </c>
      <c r="G65" s="41"/>
    </row>
    <row r="66" customFormat="false" ht="14.4" hidden="false" customHeight="false" outlineLevel="0" collapsed="false">
      <c r="A66" s="35" t="n">
        <v>4</v>
      </c>
      <c r="B66" s="36" t="s">
        <v>90</v>
      </c>
      <c r="C66" s="37"/>
      <c r="D66" s="38"/>
      <c r="E66" s="39"/>
      <c r="F66" s="40"/>
      <c r="G66" s="41"/>
    </row>
    <row r="67" customFormat="false" ht="14.4" hidden="false" customHeight="false" outlineLevel="0" collapsed="false">
      <c r="A67" s="42" t="n">
        <v>4.01</v>
      </c>
      <c r="B67" s="46" t="s">
        <v>91</v>
      </c>
      <c r="C67" s="42" t="s">
        <v>21</v>
      </c>
      <c r="D67" s="44" t="n">
        <v>297.33</v>
      </c>
      <c r="E67" s="45"/>
      <c r="F67" s="45" t="n">
        <f aca="false">ROUND(D67*E67,2)</f>
        <v>0</v>
      </c>
      <c r="G67" s="41"/>
    </row>
    <row r="68" customFormat="false" ht="27.6" hidden="false" customHeight="false" outlineLevel="0" collapsed="false">
      <c r="A68" s="42" t="n">
        <v>4.02</v>
      </c>
      <c r="B68" s="46" t="s">
        <v>92</v>
      </c>
      <c r="C68" s="42" t="s">
        <v>21</v>
      </c>
      <c r="D68" s="44" t="n">
        <v>145.01</v>
      </c>
      <c r="E68" s="45"/>
      <c r="F68" s="45" t="n">
        <f aca="false">ROUND(D68*E68,2)</f>
        <v>0</v>
      </c>
      <c r="G68" s="41"/>
    </row>
    <row r="69" customFormat="false" ht="55.2" hidden="false" customHeight="false" outlineLevel="0" collapsed="false">
      <c r="A69" s="42" t="n">
        <v>4.03</v>
      </c>
      <c r="B69" s="46" t="s">
        <v>93</v>
      </c>
      <c r="C69" s="42" t="s">
        <v>21</v>
      </c>
      <c r="D69" s="44" t="n">
        <v>145.01</v>
      </c>
      <c r="E69" s="45"/>
      <c r="F69" s="45" t="n">
        <f aca="false">ROUND(D69*E69,2)</f>
        <v>0</v>
      </c>
      <c r="G69" s="41"/>
    </row>
    <row r="70" customFormat="false" ht="14.4" hidden="false" customHeight="false" outlineLevel="0" collapsed="false">
      <c r="A70" s="42" t="n">
        <v>4.04</v>
      </c>
      <c r="B70" s="46" t="s">
        <v>94</v>
      </c>
      <c r="C70" s="42" t="s">
        <v>21</v>
      </c>
      <c r="D70" s="44" t="n">
        <v>2722.97</v>
      </c>
      <c r="E70" s="45"/>
      <c r="F70" s="45" t="n">
        <f aca="false">ROUND(D70*E70,2)</f>
        <v>0</v>
      </c>
      <c r="G70" s="41"/>
    </row>
    <row r="71" customFormat="false" ht="69" hidden="false" customHeight="false" outlineLevel="0" collapsed="false">
      <c r="A71" s="42" t="n">
        <v>4.05</v>
      </c>
      <c r="B71" s="46" t="s">
        <v>95</v>
      </c>
      <c r="C71" s="42" t="s">
        <v>21</v>
      </c>
      <c r="D71" s="44" t="n">
        <v>938.1</v>
      </c>
      <c r="E71" s="45"/>
      <c r="F71" s="45" t="n">
        <f aca="false">ROUND(D71*E71,2)</f>
        <v>0</v>
      </c>
      <c r="G71" s="41"/>
    </row>
    <row r="72" customFormat="false" ht="69" hidden="false" customHeight="false" outlineLevel="0" collapsed="false">
      <c r="A72" s="42" t="n">
        <v>4.06</v>
      </c>
      <c r="B72" s="46" t="s">
        <v>96</v>
      </c>
      <c r="C72" s="42" t="s">
        <v>21</v>
      </c>
      <c r="D72" s="44" t="n">
        <v>546</v>
      </c>
      <c r="E72" s="45"/>
      <c r="F72" s="45" t="n">
        <f aca="false">ROUND(D72*E72,2)</f>
        <v>0</v>
      </c>
      <c r="G72" s="41"/>
    </row>
    <row r="73" customFormat="false" ht="27.6" hidden="false" customHeight="false" outlineLevel="0" collapsed="false">
      <c r="A73" s="42" t="n">
        <v>4.07</v>
      </c>
      <c r="B73" s="46" t="s">
        <v>97</v>
      </c>
      <c r="C73" s="42" t="s">
        <v>21</v>
      </c>
      <c r="D73" s="44" t="n">
        <v>2423.5112</v>
      </c>
      <c r="E73" s="45"/>
      <c r="F73" s="45" t="n">
        <f aca="false">ROUND(D73*E73,2)</f>
        <v>0</v>
      </c>
      <c r="G73" s="41"/>
    </row>
    <row r="74" customFormat="false" ht="55.2" hidden="false" customHeight="false" outlineLevel="0" collapsed="false">
      <c r="A74" s="42" t="n">
        <v>4.08</v>
      </c>
      <c r="B74" s="46" t="s">
        <v>98</v>
      </c>
      <c r="C74" s="42" t="s">
        <v>21</v>
      </c>
      <c r="D74" s="44" t="n">
        <v>145.01</v>
      </c>
      <c r="E74" s="45"/>
      <c r="F74" s="45" t="n">
        <f aca="false">ROUND(D74*E74,2)</f>
        <v>0</v>
      </c>
      <c r="G74" s="41"/>
    </row>
    <row r="75" customFormat="false" ht="55.2" hidden="false" customHeight="false" outlineLevel="0" collapsed="false">
      <c r="A75" s="42" t="n">
        <v>4.09</v>
      </c>
      <c r="B75" s="46" t="s">
        <v>99</v>
      </c>
      <c r="C75" s="42" t="s">
        <v>21</v>
      </c>
      <c r="D75" s="44" t="n">
        <v>521.74</v>
      </c>
      <c r="E75" s="45"/>
      <c r="F75" s="45" t="n">
        <f aca="false">ROUND(D75*E75,2)</f>
        <v>0</v>
      </c>
      <c r="G75" s="41"/>
    </row>
    <row r="76" customFormat="false" ht="14.4" hidden="false" customHeight="false" outlineLevel="0" collapsed="false">
      <c r="A76" s="42"/>
      <c r="B76" s="49" t="s">
        <v>30</v>
      </c>
      <c r="C76" s="42"/>
      <c r="D76" s="44"/>
      <c r="E76" s="45"/>
      <c r="F76" s="50" t="n">
        <f aca="false">SUM(F67:F75)</f>
        <v>0</v>
      </c>
      <c r="G76" s="41"/>
    </row>
    <row r="77" customFormat="false" ht="14.4" hidden="false" customHeight="false" outlineLevel="0" collapsed="false">
      <c r="A77" s="35" t="n">
        <v>5</v>
      </c>
      <c r="B77" s="36" t="s">
        <v>100</v>
      </c>
      <c r="C77" s="37"/>
      <c r="D77" s="38"/>
      <c r="E77" s="39"/>
      <c r="F77" s="40"/>
      <c r="G77" s="41"/>
    </row>
    <row r="78" customFormat="false" ht="14.4" hidden="false" customHeight="false" outlineLevel="0" collapsed="false">
      <c r="A78" s="51" t="n">
        <v>5.1</v>
      </c>
      <c r="B78" s="49" t="s">
        <v>101</v>
      </c>
      <c r="C78" s="42"/>
      <c r="D78" s="44"/>
      <c r="E78" s="45"/>
      <c r="F78" s="50"/>
      <c r="G78" s="41"/>
    </row>
    <row r="79" customFormat="false" ht="41.4" hidden="false" customHeight="false" outlineLevel="0" collapsed="false">
      <c r="A79" s="42" t="s">
        <v>102</v>
      </c>
      <c r="B79" s="54" t="s">
        <v>103</v>
      </c>
      <c r="C79" s="42" t="s">
        <v>47</v>
      </c>
      <c r="D79" s="48" t="n">
        <v>1</v>
      </c>
      <c r="E79" s="55"/>
      <c r="F79" s="45" t="n">
        <f aca="false">ROUND(D79*E79,2)</f>
        <v>0</v>
      </c>
      <c r="G79" s="41"/>
    </row>
    <row r="80" customFormat="false" ht="14.4" hidden="false" customHeight="false" outlineLevel="0" collapsed="false">
      <c r="A80" s="42" t="s">
        <v>104</v>
      </c>
      <c r="B80" s="54" t="s">
        <v>105</v>
      </c>
      <c r="C80" s="42" t="s">
        <v>47</v>
      </c>
      <c r="D80" s="48" t="n">
        <v>1</v>
      </c>
      <c r="E80" s="55"/>
      <c r="F80" s="45" t="n">
        <f aca="false">ROUND(D80*E80,2)</f>
        <v>0</v>
      </c>
      <c r="G80" s="41"/>
    </row>
    <row r="81" customFormat="false" ht="27.6" hidden="false" customHeight="false" outlineLevel="0" collapsed="false">
      <c r="A81" s="42" t="s">
        <v>106</v>
      </c>
      <c r="B81" s="54" t="s">
        <v>107</v>
      </c>
      <c r="C81" s="42" t="s">
        <v>47</v>
      </c>
      <c r="D81" s="48" t="n">
        <v>1</v>
      </c>
      <c r="E81" s="55"/>
      <c r="F81" s="45" t="n">
        <f aca="false">ROUND(D81*E81,2)</f>
        <v>0</v>
      </c>
      <c r="G81" s="41"/>
    </row>
    <row r="82" customFormat="false" ht="27.6" hidden="false" customHeight="false" outlineLevel="0" collapsed="false">
      <c r="A82" s="42" t="s">
        <v>108</v>
      </c>
      <c r="B82" s="46" t="s">
        <v>109</v>
      </c>
      <c r="C82" s="42" t="s">
        <v>47</v>
      </c>
      <c r="D82" s="48" t="n">
        <v>1</v>
      </c>
      <c r="E82" s="55"/>
      <c r="F82" s="45" t="n">
        <f aca="false">ROUND(D82*E82,2)</f>
        <v>0</v>
      </c>
      <c r="G82" s="41"/>
    </row>
    <row r="83" customFormat="false" ht="27.6" hidden="false" customHeight="false" outlineLevel="0" collapsed="false">
      <c r="A83" s="42" t="s">
        <v>110</v>
      </c>
      <c r="B83" s="46" t="s">
        <v>111</v>
      </c>
      <c r="C83" s="42" t="s">
        <v>47</v>
      </c>
      <c r="D83" s="48" t="n">
        <v>1</v>
      </c>
      <c r="E83" s="55"/>
      <c r="F83" s="45" t="n">
        <f aca="false">ROUND(D83*E83,2)</f>
        <v>0</v>
      </c>
      <c r="G83" s="41"/>
    </row>
    <row r="84" customFormat="false" ht="41.4" hidden="false" customHeight="false" outlineLevel="0" collapsed="false">
      <c r="A84" s="42" t="s">
        <v>112</v>
      </c>
      <c r="B84" s="46" t="s">
        <v>113</v>
      </c>
      <c r="C84" s="42" t="s">
        <v>47</v>
      </c>
      <c r="D84" s="48" t="n">
        <v>1</v>
      </c>
      <c r="E84" s="55"/>
      <c r="F84" s="45" t="n">
        <f aca="false">ROUND(D84*E84,2)</f>
        <v>0</v>
      </c>
      <c r="G84" s="41"/>
    </row>
    <row r="85" customFormat="false" ht="27.6" hidden="false" customHeight="false" outlineLevel="0" collapsed="false">
      <c r="A85" s="42" t="s">
        <v>114</v>
      </c>
      <c r="B85" s="54" t="s">
        <v>115</v>
      </c>
      <c r="C85" s="42" t="s">
        <v>47</v>
      </c>
      <c r="D85" s="48" t="n">
        <v>1</v>
      </c>
      <c r="E85" s="55"/>
      <c r="F85" s="45" t="n">
        <f aca="false">ROUND(D85*E85,2)</f>
        <v>0</v>
      </c>
      <c r="G85" s="41"/>
    </row>
    <row r="86" customFormat="false" ht="27.6" hidden="false" customHeight="false" outlineLevel="0" collapsed="false">
      <c r="A86" s="42" t="s">
        <v>116</v>
      </c>
      <c r="B86" s="46" t="s">
        <v>117</v>
      </c>
      <c r="C86" s="42" t="s">
        <v>47</v>
      </c>
      <c r="D86" s="48" t="n">
        <v>1</v>
      </c>
      <c r="E86" s="55"/>
      <c r="F86" s="45" t="n">
        <f aca="false">ROUND(D86*E86,2)</f>
        <v>0</v>
      </c>
      <c r="G86" s="41"/>
    </row>
    <row r="87" customFormat="false" ht="14.4" hidden="false" customHeight="false" outlineLevel="0" collapsed="false">
      <c r="A87" s="42" t="s">
        <v>118</v>
      </c>
      <c r="B87" s="46" t="s">
        <v>119</v>
      </c>
      <c r="C87" s="42" t="s">
        <v>47</v>
      </c>
      <c r="D87" s="48" t="n">
        <v>3</v>
      </c>
      <c r="E87" s="55"/>
      <c r="F87" s="45" t="n">
        <f aca="false">ROUND(D87*E87,2)</f>
        <v>0</v>
      </c>
      <c r="G87" s="41"/>
    </row>
    <row r="88" customFormat="false" ht="27.6" hidden="false" customHeight="false" outlineLevel="0" collapsed="false">
      <c r="A88" s="42" t="s">
        <v>120</v>
      </c>
      <c r="B88" s="46" t="s">
        <v>121</v>
      </c>
      <c r="C88" s="42" t="s">
        <v>47</v>
      </c>
      <c r="D88" s="48" t="n">
        <v>1</v>
      </c>
      <c r="E88" s="55"/>
      <c r="F88" s="45" t="n">
        <f aca="false">ROUND(D88*E88,2)</f>
        <v>0</v>
      </c>
      <c r="G88" s="41"/>
    </row>
    <row r="89" customFormat="false" ht="69" hidden="false" customHeight="false" outlineLevel="0" collapsed="false">
      <c r="A89" s="42" t="s">
        <v>122</v>
      </c>
      <c r="B89" s="54" t="s">
        <v>123</v>
      </c>
      <c r="C89" s="42" t="s">
        <v>47</v>
      </c>
      <c r="D89" s="48" t="n">
        <v>1</v>
      </c>
      <c r="E89" s="55"/>
      <c r="F89" s="45" t="n">
        <f aca="false">ROUND(D89*E89,2)</f>
        <v>0</v>
      </c>
      <c r="G89" s="41"/>
    </row>
    <row r="90" customFormat="false" ht="41.4" hidden="false" customHeight="false" outlineLevel="0" collapsed="false">
      <c r="A90" s="42" t="s">
        <v>124</v>
      </c>
      <c r="B90" s="46" t="s">
        <v>125</v>
      </c>
      <c r="C90" s="42" t="s">
        <v>47</v>
      </c>
      <c r="D90" s="48" t="n">
        <v>2</v>
      </c>
      <c r="E90" s="55"/>
      <c r="F90" s="45" t="n">
        <f aca="false">ROUND(D90*E90,2)</f>
        <v>0</v>
      </c>
      <c r="G90" s="41"/>
    </row>
    <row r="91" customFormat="false" ht="41.4" hidden="false" customHeight="false" outlineLevel="0" collapsed="false">
      <c r="A91" s="42" t="s">
        <v>126</v>
      </c>
      <c r="B91" s="46" t="s">
        <v>127</v>
      </c>
      <c r="C91" s="42" t="s">
        <v>47</v>
      </c>
      <c r="D91" s="48" t="n">
        <v>1</v>
      </c>
      <c r="E91" s="55"/>
      <c r="F91" s="45" t="n">
        <f aca="false">ROUND(D91*E91,2)</f>
        <v>0</v>
      </c>
      <c r="G91" s="41"/>
    </row>
    <row r="92" customFormat="false" ht="41.4" hidden="false" customHeight="false" outlineLevel="0" collapsed="false">
      <c r="A92" s="42" t="s">
        <v>128</v>
      </c>
      <c r="B92" s="46" t="s">
        <v>129</v>
      </c>
      <c r="C92" s="42" t="s">
        <v>47</v>
      </c>
      <c r="D92" s="48" t="n">
        <v>2</v>
      </c>
      <c r="E92" s="55"/>
      <c r="F92" s="45" t="n">
        <f aca="false">ROUND(D92*E92,2)</f>
        <v>0</v>
      </c>
      <c r="G92" s="41"/>
    </row>
    <row r="93" customFormat="false" ht="41.4" hidden="false" customHeight="false" outlineLevel="0" collapsed="false">
      <c r="A93" s="42" t="s">
        <v>130</v>
      </c>
      <c r="B93" s="46" t="s">
        <v>131</v>
      </c>
      <c r="C93" s="42" t="s">
        <v>47</v>
      </c>
      <c r="D93" s="48" t="n">
        <v>1</v>
      </c>
      <c r="E93" s="55"/>
      <c r="F93" s="45" t="n">
        <f aca="false">ROUND(D93*E93,2)</f>
        <v>0</v>
      </c>
      <c r="G93" s="41"/>
    </row>
    <row r="94" customFormat="false" ht="41.4" hidden="false" customHeight="false" outlineLevel="0" collapsed="false">
      <c r="A94" s="42" t="s">
        <v>132</v>
      </c>
      <c r="B94" s="46" t="s">
        <v>133</v>
      </c>
      <c r="C94" s="42" t="s">
        <v>47</v>
      </c>
      <c r="D94" s="48" t="n">
        <v>2</v>
      </c>
      <c r="E94" s="55"/>
      <c r="F94" s="45" t="n">
        <f aca="false">ROUND(D94*E94,2)</f>
        <v>0</v>
      </c>
      <c r="G94" s="41"/>
    </row>
    <row r="95" customFormat="false" ht="41.4" hidden="false" customHeight="false" outlineLevel="0" collapsed="false">
      <c r="A95" s="42" t="s">
        <v>134</v>
      </c>
      <c r="B95" s="46" t="s">
        <v>135</v>
      </c>
      <c r="C95" s="42" t="s">
        <v>47</v>
      </c>
      <c r="D95" s="48" t="n">
        <v>1</v>
      </c>
      <c r="E95" s="55"/>
      <c r="F95" s="45" t="n">
        <f aca="false">ROUND(D95*E95,2)</f>
        <v>0</v>
      </c>
      <c r="G95" s="26"/>
    </row>
    <row r="96" customFormat="false" ht="41.4" hidden="false" customHeight="false" outlineLevel="0" collapsed="false">
      <c r="A96" s="42" t="s">
        <v>136</v>
      </c>
      <c r="B96" s="46" t="s">
        <v>137</v>
      </c>
      <c r="C96" s="42" t="s">
        <v>47</v>
      </c>
      <c r="D96" s="48" t="n">
        <v>19</v>
      </c>
      <c r="E96" s="55"/>
      <c r="F96" s="45" t="n">
        <f aca="false">ROUND(D96*E96,2)</f>
        <v>0</v>
      </c>
      <c r="G96" s="26"/>
    </row>
    <row r="97" customFormat="false" ht="55.2" hidden="false" customHeight="false" outlineLevel="0" collapsed="false">
      <c r="A97" s="42" t="s">
        <v>138</v>
      </c>
      <c r="B97" s="46" t="s">
        <v>139</v>
      </c>
      <c r="C97" s="42" t="s">
        <v>47</v>
      </c>
      <c r="D97" s="48" t="n">
        <v>19</v>
      </c>
      <c r="E97" s="55"/>
      <c r="F97" s="45" t="n">
        <f aca="false">ROUND(D97*E97,2)</f>
        <v>0</v>
      </c>
      <c r="G97" s="56"/>
    </row>
    <row r="98" customFormat="false" ht="55.2" hidden="false" customHeight="false" outlineLevel="0" collapsed="false">
      <c r="A98" s="42" t="s">
        <v>140</v>
      </c>
      <c r="B98" s="46" t="s">
        <v>141</v>
      </c>
      <c r="C98" s="42" t="s">
        <v>47</v>
      </c>
      <c r="D98" s="48" t="n">
        <v>16</v>
      </c>
      <c r="E98" s="55"/>
      <c r="F98" s="45" t="n">
        <f aca="false">ROUND(D98*E98,2)</f>
        <v>0</v>
      </c>
      <c r="G98" s="26"/>
    </row>
    <row r="99" customFormat="false" ht="55.2" hidden="false" customHeight="false" outlineLevel="0" collapsed="false">
      <c r="A99" s="42" t="s">
        <v>142</v>
      </c>
      <c r="B99" s="46" t="s">
        <v>143</v>
      </c>
      <c r="C99" s="42" t="s">
        <v>47</v>
      </c>
      <c r="D99" s="48" t="n">
        <v>1</v>
      </c>
      <c r="E99" s="55"/>
      <c r="F99" s="45" t="n">
        <f aca="false">ROUND(D99*E99,2)</f>
        <v>0</v>
      </c>
      <c r="G99" s="26"/>
    </row>
    <row r="100" customFormat="false" ht="14.4" hidden="false" customHeight="false" outlineLevel="0" collapsed="false">
      <c r="A100" s="42"/>
      <c r="B100" s="49" t="s">
        <v>30</v>
      </c>
      <c r="C100" s="42"/>
      <c r="D100" s="44"/>
      <c r="E100" s="45"/>
      <c r="F100" s="50" t="n">
        <f aca="false">SUM(F79:F99)</f>
        <v>0</v>
      </c>
      <c r="G100" s="26"/>
    </row>
    <row r="101" customFormat="false" ht="14.4" hidden="false" customHeight="false" outlineLevel="0" collapsed="false">
      <c r="A101" s="51" t="n">
        <v>5.2</v>
      </c>
      <c r="B101" s="49" t="s">
        <v>144</v>
      </c>
      <c r="C101" s="42"/>
      <c r="D101" s="44"/>
      <c r="E101" s="45"/>
      <c r="F101" s="50"/>
      <c r="G101" s="26"/>
    </row>
    <row r="102" customFormat="false" ht="27.6" hidden="false" customHeight="false" outlineLevel="0" collapsed="false">
      <c r="A102" s="42" t="s">
        <v>145</v>
      </c>
      <c r="B102" s="54" t="s">
        <v>146</v>
      </c>
      <c r="C102" s="42" t="s">
        <v>17</v>
      </c>
      <c r="D102" s="48" t="n">
        <v>1360</v>
      </c>
      <c r="E102" s="55"/>
      <c r="F102" s="45" t="n">
        <f aca="false">ROUND(D102*E102,2)</f>
        <v>0</v>
      </c>
      <c r="G102" s="26"/>
    </row>
    <row r="103" customFormat="false" ht="27.6" hidden="false" customHeight="false" outlineLevel="0" collapsed="false">
      <c r="A103" s="42" t="s">
        <v>147</v>
      </c>
      <c r="B103" s="54" t="s">
        <v>148</v>
      </c>
      <c r="C103" s="42" t="s">
        <v>17</v>
      </c>
      <c r="D103" s="48" t="n">
        <v>900</v>
      </c>
      <c r="E103" s="55"/>
      <c r="F103" s="45" t="n">
        <f aca="false">ROUND(D103*E103,2)</f>
        <v>0</v>
      </c>
      <c r="G103" s="26"/>
    </row>
    <row r="104" customFormat="false" ht="27.6" hidden="false" customHeight="false" outlineLevel="0" collapsed="false">
      <c r="A104" s="42" t="s">
        <v>149</v>
      </c>
      <c r="B104" s="46" t="s">
        <v>150</v>
      </c>
      <c r="C104" s="42" t="s">
        <v>17</v>
      </c>
      <c r="D104" s="48" t="n">
        <v>1360</v>
      </c>
      <c r="E104" s="55"/>
      <c r="F104" s="45" t="n">
        <f aca="false">ROUND(D104*E104,2)</f>
        <v>0</v>
      </c>
      <c r="G104" s="57"/>
    </row>
    <row r="105" customFormat="false" ht="14.4" hidden="false" customHeight="false" outlineLevel="0" collapsed="false">
      <c r="A105" s="42" t="s">
        <v>151</v>
      </c>
      <c r="B105" s="58" t="s">
        <v>152</v>
      </c>
      <c r="C105" s="42" t="s">
        <v>17</v>
      </c>
      <c r="D105" s="48" t="n">
        <v>100</v>
      </c>
      <c r="E105" s="55"/>
      <c r="F105" s="45" t="n">
        <f aca="false">ROUND(D105*E105,2)</f>
        <v>0</v>
      </c>
      <c r="G105" s="57"/>
    </row>
    <row r="106" customFormat="false" ht="14.4" hidden="false" customHeight="false" outlineLevel="0" collapsed="false">
      <c r="A106" s="42" t="s">
        <v>153</v>
      </c>
      <c r="B106" s="58" t="s">
        <v>154</v>
      </c>
      <c r="C106" s="42" t="s">
        <v>17</v>
      </c>
      <c r="D106" s="48" t="n">
        <v>210</v>
      </c>
      <c r="E106" s="55"/>
      <c r="F106" s="45" t="n">
        <f aca="false">ROUND(D106*E106,2)</f>
        <v>0</v>
      </c>
      <c r="G106" s="26"/>
    </row>
    <row r="107" customFormat="false" ht="14.4" hidden="false" customHeight="false" outlineLevel="0" collapsed="false">
      <c r="A107" s="42" t="s">
        <v>155</v>
      </c>
      <c r="B107" s="58" t="s">
        <v>156</v>
      </c>
      <c r="C107" s="42" t="s">
        <v>17</v>
      </c>
      <c r="D107" s="48" t="n">
        <v>180</v>
      </c>
      <c r="E107" s="55"/>
      <c r="F107" s="45" t="n">
        <f aca="false">ROUND(D107*E107,2)</f>
        <v>0</v>
      </c>
      <c r="G107" s="59"/>
    </row>
    <row r="108" customFormat="false" ht="27.6" hidden="false" customHeight="false" outlineLevel="0" collapsed="false">
      <c r="A108" s="42" t="s">
        <v>157</v>
      </c>
      <c r="B108" s="46" t="s">
        <v>158</v>
      </c>
      <c r="C108" s="42" t="s">
        <v>17</v>
      </c>
      <c r="D108" s="48" t="n">
        <v>10</v>
      </c>
      <c r="E108" s="55"/>
      <c r="F108" s="45" t="n">
        <f aca="false">ROUND(D108*E108,2)</f>
        <v>0</v>
      </c>
      <c r="G108" s="59"/>
    </row>
    <row r="109" customFormat="false" ht="27.6" hidden="false" customHeight="false" outlineLevel="0" collapsed="false">
      <c r="A109" s="42" t="s">
        <v>159</v>
      </c>
      <c r="B109" s="46" t="s">
        <v>160</v>
      </c>
      <c r="C109" s="42" t="s">
        <v>17</v>
      </c>
      <c r="D109" s="48" t="n">
        <v>190</v>
      </c>
      <c r="E109" s="55"/>
      <c r="F109" s="45" t="n">
        <f aca="false">ROUND(D109*E109,2)</f>
        <v>0</v>
      </c>
      <c r="G109" s="59"/>
    </row>
    <row r="110" customFormat="false" ht="41.4" hidden="false" customHeight="false" outlineLevel="0" collapsed="false">
      <c r="A110" s="42" t="s">
        <v>161</v>
      </c>
      <c r="B110" s="46" t="s">
        <v>162</v>
      </c>
      <c r="C110" s="42" t="s">
        <v>17</v>
      </c>
      <c r="D110" s="48" t="n">
        <v>20</v>
      </c>
      <c r="E110" s="55"/>
      <c r="F110" s="45" t="n">
        <f aca="false">ROUND(D110*E110,2)</f>
        <v>0</v>
      </c>
      <c r="G110" s="59"/>
    </row>
    <row r="111" customFormat="false" ht="55.2" hidden="false" customHeight="false" outlineLevel="0" collapsed="false">
      <c r="A111" s="42" t="s">
        <v>163</v>
      </c>
      <c r="B111" s="46" t="s">
        <v>164</v>
      </c>
      <c r="C111" s="42" t="s">
        <v>17</v>
      </c>
      <c r="D111" s="48" t="n">
        <v>50</v>
      </c>
      <c r="E111" s="55"/>
      <c r="F111" s="45" t="n">
        <f aca="false">ROUND(D111*E111,2)</f>
        <v>0</v>
      </c>
      <c r="G111" s="59"/>
    </row>
    <row r="112" customFormat="false" ht="55.2" hidden="false" customHeight="false" outlineLevel="0" collapsed="false">
      <c r="A112" s="42" t="s">
        <v>165</v>
      </c>
      <c r="B112" s="46" t="s">
        <v>166</v>
      </c>
      <c r="C112" s="42" t="s">
        <v>17</v>
      </c>
      <c r="D112" s="48" t="n">
        <v>50</v>
      </c>
      <c r="E112" s="55"/>
      <c r="F112" s="45" t="n">
        <f aca="false">ROUND(D112*E112,2)</f>
        <v>0</v>
      </c>
      <c r="G112" s="59"/>
    </row>
    <row r="113" customFormat="false" ht="27.6" hidden="false" customHeight="false" outlineLevel="0" collapsed="false">
      <c r="A113" s="42" t="s">
        <v>167</v>
      </c>
      <c r="B113" s="46" t="s">
        <v>168</v>
      </c>
      <c r="C113" s="42" t="s">
        <v>17</v>
      </c>
      <c r="D113" s="48" t="n">
        <v>150</v>
      </c>
      <c r="E113" s="55"/>
      <c r="F113" s="45" t="n">
        <f aca="false">ROUND(D113*E113,2)</f>
        <v>0</v>
      </c>
      <c r="G113" s="59"/>
    </row>
    <row r="114" customFormat="false" ht="41.4" hidden="false" customHeight="false" outlineLevel="0" collapsed="false">
      <c r="A114" s="42" t="s">
        <v>169</v>
      </c>
      <c r="B114" s="46" t="s">
        <v>170</v>
      </c>
      <c r="C114" s="42" t="s">
        <v>17</v>
      </c>
      <c r="D114" s="48" t="n">
        <v>15</v>
      </c>
      <c r="E114" s="55"/>
      <c r="F114" s="45" t="n">
        <f aca="false">ROUND(D114*E114,2)</f>
        <v>0</v>
      </c>
      <c r="G114" s="59"/>
    </row>
    <row r="115" customFormat="false" ht="41.4" hidden="false" customHeight="false" outlineLevel="0" collapsed="false">
      <c r="A115" s="42" t="s">
        <v>171</v>
      </c>
      <c r="B115" s="54" t="s">
        <v>172</v>
      </c>
      <c r="C115" s="42" t="s">
        <v>17</v>
      </c>
      <c r="D115" s="48" t="n">
        <v>70</v>
      </c>
      <c r="E115" s="55"/>
      <c r="F115" s="45" t="n">
        <f aca="false">ROUND(D115*E115,2)</f>
        <v>0</v>
      </c>
      <c r="G115" s="59"/>
    </row>
    <row r="116" customFormat="false" ht="14.4" hidden="false" customHeight="false" outlineLevel="0" collapsed="false">
      <c r="A116" s="42"/>
      <c r="B116" s="49" t="s">
        <v>30</v>
      </c>
      <c r="C116" s="42"/>
      <c r="D116" s="44"/>
      <c r="E116" s="45"/>
      <c r="F116" s="50" t="n">
        <f aca="false">SUM(F102:F115)</f>
        <v>0</v>
      </c>
      <c r="G116" s="59"/>
    </row>
    <row r="117" customFormat="false" ht="14.4" hidden="false" customHeight="false" outlineLevel="0" collapsed="false">
      <c r="A117" s="51" t="n">
        <v>5.3</v>
      </c>
      <c r="B117" s="49" t="s">
        <v>173</v>
      </c>
      <c r="C117" s="42"/>
      <c r="D117" s="44"/>
      <c r="E117" s="45"/>
      <c r="F117" s="50"/>
      <c r="G117" s="59"/>
    </row>
    <row r="118" customFormat="false" ht="27.6" hidden="false" customHeight="false" outlineLevel="0" collapsed="false">
      <c r="A118" s="42" t="s">
        <v>174</v>
      </c>
      <c r="B118" s="47" t="s">
        <v>175</v>
      </c>
      <c r="C118" s="42" t="s">
        <v>47</v>
      </c>
      <c r="D118" s="48" t="n">
        <v>148</v>
      </c>
      <c r="E118" s="55"/>
      <c r="F118" s="45" t="n">
        <f aca="false">ROUND(D118*E118,2)</f>
        <v>0</v>
      </c>
      <c r="G118" s="59"/>
    </row>
    <row r="119" customFormat="false" ht="27.6" hidden="false" customHeight="false" outlineLevel="0" collapsed="false">
      <c r="A119" s="42" t="s">
        <v>176</v>
      </c>
      <c r="B119" s="47" t="s">
        <v>177</v>
      </c>
      <c r="C119" s="42" t="s">
        <v>47</v>
      </c>
      <c r="D119" s="48" t="n">
        <v>45</v>
      </c>
      <c r="E119" s="55"/>
      <c r="F119" s="45" t="n">
        <f aca="false">ROUND(D119*E119,2)</f>
        <v>0</v>
      </c>
      <c r="G119" s="59"/>
    </row>
    <row r="120" customFormat="false" ht="27.6" hidden="false" customHeight="false" outlineLevel="0" collapsed="false">
      <c r="A120" s="42" t="s">
        <v>178</v>
      </c>
      <c r="B120" s="47" t="s">
        <v>179</v>
      </c>
      <c r="C120" s="42" t="s">
        <v>47</v>
      </c>
      <c r="D120" s="48" t="n">
        <v>17</v>
      </c>
      <c r="E120" s="55"/>
      <c r="F120" s="45" t="n">
        <f aca="false">ROUND(D120*E120,2)</f>
        <v>0</v>
      </c>
      <c r="G120" s="59"/>
    </row>
    <row r="121" customFormat="false" ht="27.6" hidden="false" customHeight="false" outlineLevel="0" collapsed="false">
      <c r="A121" s="42" t="s">
        <v>180</v>
      </c>
      <c r="B121" s="47" t="s">
        <v>181</v>
      </c>
      <c r="C121" s="42" t="s">
        <v>47</v>
      </c>
      <c r="D121" s="48" t="n">
        <v>14</v>
      </c>
      <c r="E121" s="55"/>
      <c r="F121" s="45" t="n">
        <f aca="false">ROUND(D121*E121,2)</f>
        <v>0</v>
      </c>
      <c r="G121" s="59"/>
    </row>
    <row r="122" customFormat="false" ht="27.6" hidden="false" customHeight="false" outlineLevel="0" collapsed="false">
      <c r="A122" s="42" t="s">
        <v>182</v>
      </c>
      <c r="B122" s="47" t="s">
        <v>183</v>
      </c>
      <c r="C122" s="42" t="s">
        <v>47</v>
      </c>
      <c r="D122" s="48" t="n">
        <v>72</v>
      </c>
      <c r="E122" s="55"/>
      <c r="F122" s="45" t="n">
        <f aca="false">ROUND(D122*E122,2)</f>
        <v>0</v>
      </c>
      <c r="G122" s="59"/>
    </row>
    <row r="123" customFormat="false" ht="14.4" hidden="false" customHeight="false" outlineLevel="0" collapsed="false">
      <c r="A123" s="42" t="s">
        <v>184</v>
      </c>
      <c r="B123" s="47" t="s">
        <v>185</v>
      </c>
      <c r="C123" s="42" t="s">
        <v>47</v>
      </c>
      <c r="D123" s="48" t="n">
        <v>56</v>
      </c>
      <c r="E123" s="55"/>
      <c r="F123" s="45" t="n">
        <f aca="false">ROUND(D123*E123,2)</f>
        <v>0</v>
      </c>
      <c r="G123" s="59"/>
    </row>
    <row r="124" customFormat="false" ht="27.6" hidden="false" customHeight="false" outlineLevel="0" collapsed="false">
      <c r="A124" s="42" t="s">
        <v>186</v>
      </c>
      <c r="B124" s="47" t="s">
        <v>187</v>
      </c>
      <c r="C124" s="42" t="s">
        <v>47</v>
      </c>
      <c r="D124" s="48" t="n">
        <v>4</v>
      </c>
      <c r="E124" s="55"/>
      <c r="F124" s="45" t="n">
        <f aca="false">ROUND(D124*E124,2)</f>
        <v>0</v>
      </c>
      <c r="G124" s="59"/>
    </row>
    <row r="125" customFormat="false" ht="14.4" hidden="false" customHeight="false" outlineLevel="0" collapsed="false">
      <c r="A125" s="42"/>
      <c r="B125" s="49" t="s">
        <v>30</v>
      </c>
      <c r="C125" s="42"/>
      <c r="D125" s="44"/>
      <c r="E125" s="45"/>
      <c r="F125" s="50" t="n">
        <f aca="false">SUM(F118:F124)</f>
        <v>0</v>
      </c>
      <c r="G125" s="59"/>
    </row>
    <row r="126" customFormat="false" ht="14.4" hidden="false" customHeight="false" outlineLevel="0" collapsed="false">
      <c r="A126" s="51" t="n">
        <v>5.4</v>
      </c>
      <c r="B126" s="49" t="s">
        <v>188</v>
      </c>
      <c r="C126" s="42"/>
      <c r="D126" s="44"/>
      <c r="E126" s="45"/>
      <c r="F126" s="50"/>
      <c r="G126" s="59"/>
    </row>
    <row r="127" customFormat="false" ht="27.6" hidden="false" customHeight="false" outlineLevel="0" collapsed="false">
      <c r="A127" s="42" t="s">
        <v>189</v>
      </c>
      <c r="B127" s="47" t="s">
        <v>190</v>
      </c>
      <c r="C127" s="42" t="s">
        <v>47</v>
      </c>
      <c r="D127" s="48" t="n">
        <v>217</v>
      </c>
      <c r="E127" s="55"/>
      <c r="F127" s="45" t="n">
        <f aca="false">ROUND(D127*E127,2)</f>
        <v>0</v>
      </c>
      <c r="G127" s="59"/>
    </row>
    <row r="128" customFormat="false" ht="27.6" hidden="false" customHeight="false" outlineLevel="0" collapsed="false">
      <c r="A128" s="42" t="s">
        <v>191</v>
      </c>
      <c r="B128" s="47" t="s">
        <v>192</v>
      </c>
      <c r="C128" s="42" t="s">
        <v>47</v>
      </c>
      <c r="D128" s="48" t="n">
        <v>34</v>
      </c>
      <c r="E128" s="55"/>
      <c r="F128" s="45" t="n">
        <f aca="false">ROUND(D128*E128,2)</f>
        <v>0</v>
      </c>
      <c r="G128" s="59"/>
    </row>
    <row r="129" customFormat="false" ht="27.6" hidden="false" customHeight="false" outlineLevel="0" collapsed="false">
      <c r="A129" s="42" t="s">
        <v>193</v>
      </c>
      <c r="B129" s="47" t="s">
        <v>194</v>
      </c>
      <c r="C129" s="42" t="s">
        <v>47</v>
      </c>
      <c r="D129" s="48" t="n">
        <v>1</v>
      </c>
      <c r="E129" s="55"/>
      <c r="F129" s="45" t="n">
        <f aca="false">ROUND(D129*E129,2)</f>
        <v>0</v>
      </c>
      <c r="G129" s="59"/>
    </row>
    <row r="130" customFormat="false" ht="27.6" hidden="false" customHeight="false" outlineLevel="0" collapsed="false">
      <c r="A130" s="42" t="s">
        <v>195</v>
      </c>
      <c r="B130" s="47" t="s">
        <v>196</v>
      </c>
      <c r="C130" s="42" t="s">
        <v>47</v>
      </c>
      <c r="D130" s="48" t="n">
        <v>1</v>
      </c>
      <c r="E130" s="55"/>
      <c r="F130" s="45" t="n">
        <f aca="false">ROUND(D130*E130,2)</f>
        <v>0</v>
      </c>
      <c r="G130" s="59"/>
    </row>
    <row r="131" customFormat="false" ht="14.4" hidden="false" customHeight="false" outlineLevel="0" collapsed="false">
      <c r="A131" s="42"/>
      <c r="B131" s="49" t="s">
        <v>30</v>
      </c>
      <c r="C131" s="42"/>
      <c r="D131" s="44"/>
      <c r="E131" s="45"/>
      <c r="F131" s="50" t="n">
        <f aca="false">SUM(F127:F130)</f>
        <v>0</v>
      </c>
      <c r="G131" s="59"/>
    </row>
    <row r="132" customFormat="false" ht="14.4" hidden="false" customHeight="false" outlineLevel="0" collapsed="false">
      <c r="A132" s="51" t="n">
        <v>5.5</v>
      </c>
      <c r="B132" s="49" t="s">
        <v>197</v>
      </c>
      <c r="C132" s="42"/>
      <c r="D132" s="44"/>
      <c r="E132" s="45"/>
      <c r="F132" s="50"/>
      <c r="G132" s="59"/>
    </row>
    <row r="133" customFormat="false" ht="41.4" hidden="false" customHeight="false" outlineLevel="0" collapsed="false">
      <c r="A133" s="42" t="s">
        <v>198</v>
      </c>
      <c r="B133" s="47" t="s">
        <v>199</v>
      </c>
      <c r="C133" s="42" t="s">
        <v>47</v>
      </c>
      <c r="D133" s="48" t="n">
        <v>1</v>
      </c>
      <c r="E133" s="55"/>
      <c r="F133" s="45" t="n">
        <f aca="false">ROUND(D133*E133,2)</f>
        <v>0</v>
      </c>
      <c r="G133" s="59"/>
    </row>
    <row r="134" customFormat="false" ht="14.4" hidden="false" customHeight="false" outlineLevel="0" collapsed="false">
      <c r="A134" s="42" t="s">
        <v>200</v>
      </c>
      <c r="B134" s="47" t="s">
        <v>201</v>
      </c>
      <c r="C134" s="42" t="s">
        <v>47</v>
      </c>
      <c r="D134" s="48" t="n">
        <v>1</v>
      </c>
      <c r="E134" s="55"/>
      <c r="F134" s="45" t="n">
        <f aca="false">ROUND(D134*E134,2)</f>
        <v>0</v>
      </c>
      <c r="G134" s="59"/>
    </row>
    <row r="135" customFormat="false" ht="27.6" hidden="false" customHeight="false" outlineLevel="0" collapsed="false">
      <c r="A135" s="42" t="s">
        <v>202</v>
      </c>
      <c r="B135" s="47" t="s">
        <v>203</v>
      </c>
      <c r="C135" s="42" t="s">
        <v>47</v>
      </c>
      <c r="D135" s="48" t="n">
        <v>1</v>
      </c>
      <c r="E135" s="55"/>
      <c r="F135" s="45" t="n">
        <f aca="false">ROUND(D135*E135,2)</f>
        <v>0</v>
      </c>
      <c r="G135" s="59"/>
    </row>
    <row r="136" customFormat="false" ht="14.4" hidden="false" customHeight="false" outlineLevel="0" collapsed="false">
      <c r="A136" s="42" t="s">
        <v>204</v>
      </c>
      <c r="B136" s="47" t="s">
        <v>205</v>
      </c>
      <c r="C136" s="42" t="s">
        <v>47</v>
      </c>
      <c r="D136" s="48" t="n">
        <v>1</v>
      </c>
      <c r="E136" s="55"/>
      <c r="F136" s="45" t="n">
        <f aca="false">ROUND(D136*E136,2)</f>
        <v>0</v>
      </c>
      <c r="G136" s="59"/>
    </row>
    <row r="137" customFormat="false" ht="14.4" hidden="false" customHeight="false" outlineLevel="0" collapsed="false">
      <c r="A137" s="42"/>
      <c r="B137" s="49" t="s">
        <v>30</v>
      </c>
      <c r="C137" s="42"/>
      <c r="D137" s="44"/>
      <c r="E137" s="45"/>
      <c r="F137" s="50" t="n">
        <f aca="false">SUM(F133:F136)</f>
        <v>0</v>
      </c>
      <c r="G137" s="59"/>
    </row>
    <row r="138" customFormat="false" ht="14.4" hidden="false" customHeight="false" outlineLevel="0" collapsed="false">
      <c r="A138" s="35" t="n">
        <v>6</v>
      </c>
      <c r="B138" s="36" t="s">
        <v>206</v>
      </c>
      <c r="C138" s="37"/>
      <c r="D138" s="38"/>
      <c r="E138" s="39"/>
      <c r="F138" s="40"/>
      <c r="G138" s="59"/>
    </row>
    <row r="139" customFormat="false" ht="14.4" hidden="false" customHeight="false" outlineLevel="0" collapsed="false">
      <c r="A139" s="51" t="n">
        <v>6.1</v>
      </c>
      <c r="B139" s="52" t="s">
        <v>207</v>
      </c>
      <c r="C139" s="42"/>
      <c r="D139" s="44"/>
      <c r="E139" s="45"/>
      <c r="F139" s="45"/>
      <c r="G139" s="59"/>
    </row>
    <row r="140" customFormat="false" ht="41.4" hidden="false" customHeight="false" outlineLevel="0" collapsed="false">
      <c r="A140" s="42" t="s">
        <v>208</v>
      </c>
      <c r="B140" s="46" t="s">
        <v>209</v>
      </c>
      <c r="C140" s="42" t="s">
        <v>25</v>
      </c>
      <c r="D140" s="44" t="n">
        <v>1</v>
      </c>
      <c r="E140" s="45"/>
      <c r="F140" s="45" t="n">
        <f aca="false">ROUND(D140*E140,2)</f>
        <v>0</v>
      </c>
      <c r="G140" s="59"/>
    </row>
    <row r="141" customFormat="false" ht="27.6" hidden="false" customHeight="false" outlineLevel="0" collapsed="false">
      <c r="A141" s="42" t="s">
        <v>210</v>
      </c>
      <c r="B141" s="46" t="s">
        <v>211</v>
      </c>
      <c r="C141" s="42" t="s">
        <v>25</v>
      </c>
      <c r="D141" s="44" t="n">
        <v>1</v>
      </c>
      <c r="E141" s="45"/>
      <c r="F141" s="45" t="n">
        <f aca="false">ROUND(D141*E141,2)</f>
        <v>0</v>
      </c>
      <c r="G141" s="59"/>
    </row>
    <row r="142" customFormat="false" ht="41.4" hidden="false" customHeight="false" outlineLevel="0" collapsed="false">
      <c r="A142" s="42" t="s">
        <v>212</v>
      </c>
      <c r="B142" s="46" t="s">
        <v>213</v>
      </c>
      <c r="C142" s="42" t="s">
        <v>25</v>
      </c>
      <c r="D142" s="44" t="n">
        <v>1</v>
      </c>
      <c r="E142" s="45"/>
      <c r="F142" s="45" t="n">
        <f aca="false">ROUND(D142*E142,2)</f>
        <v>0</v>
      </c>
      <c r="G142" s="59"/>
    </row>
    <row r="143" customFormat="false" ht="41.4" hidden="false" customHeight="false" outlineLevel="0" collapsed="false">
      <c r="A143" s="42" t="s">
        <v>214</v>
      </c>
      <c r="B143" s="46" t="s">
        <v>215</v>
      </c>
      <c r="C143" s="42" t="s">
        <v>25</v>
      </c>
      <c r="D143" s="44" t="n">
        <v>1</v>
      </c>
      <c r="E143" s="45"/>
      <c r="F143" s="45" t="n">
        <f aca="false">ROUND(D143*E143,2)</f>
        <v>0</v>
      </c>
      <c r="G143" s="59"/>
    </row>
    <row r="144" customFormat="false" ht="27.6" hidden="false" customHeight="false" outlineLevel="0" collapsed="false">
      <c r="A144" s="42" t="s">
        <v>216</v>
      </c>
      <c r="B144" s="46" t="s">
        <v>217</v>
      </c>
      <c r="C144" s="42" t="s">
        <v>25</v>
      </c>
      <c r="D144" s="44" t="n">
        <v>1</v>
      </c>
      <c r="E144" s="45"/>
      <c r="F144" s="45" t="n">
        <f aca="false">ROUND(D144*E144,2)</f>
        <v>0</v>
      </c>
      <c r="G144" s="59"/>
    </row>
    <row r="145" customFormat="false" ht="41.4" hidden="false" customHeight="false" outlineLevel="0" collapsed="false">
      <c r="A145" s="42" t="s">
        <v>218</v>
      </c>
      <c r="B145" s="46" t="s">
        <v>219</v>
      </c>
      <c r="C145" s="42" t="s">
        <v>25</v>
      </c>
      <c r="D145" s="44" t="n">
        <v>1</v>
      </c>
      <c r="E145" s="45"/>
      <c r="F145" s="45" t="n">
        <f aca="false">ROUND(D145*E145,2)</f>
        <v>0</v>
      </c>
      <c r="G145" s="59"/>
    </row>
    <row r="146" customFormat="false" ht="14.4" hidden="false" customHeight="false" outlineLevel="0" collapsed="false">
      <c r="A146" s="51"/>
      <c r="B146" s="49" t="s">
        <v>30</v>
      </c>
      <c r="C146" s="42"/>
      <c r="D146" s="44"/>
      <c r="E146" s="45"/>
      <c r="F146" s="50" t="n">
        <f aca="false">SUM(F140:F145)</f>
        <v>0</v>
      </c>
      <c r="G146" s="59"/>
    </row>
    <row r="147" customFormat="false" ht="14.4" hidden="false" customHeight="false" outlineLevel="0" collapsed="false">
      <c r="A147" s="51" t="n">
        <v>6.2</v>
      </c>
      <c r="B147" s="49" t="s">
        <v>220</v>
      </c>
      <c r="C147" s="42"/>
      <c r="D147" s="44"/>
      <c r="E147" s="45"/>
      <c r="F147" s="45"/>
      <c r="G147" s="59"/>
    </row>
    <row r="148" customFormat="false" ht="55.2" hidden="false" customHeight="false" outlineLevel="0" collapsed="false">
      <c r="A148" s="42" t="s">
        <v>221</v>
      </c>
      <c r="B148" s="46" t="s">
        <v>222</v>
      </c>
      <c r="C148" s="42" t="s">
        <v>47</v>
      </c>
      <c r="D148" s="44" t="n">
        <v>2</v>
      </c>
      <c r="E148" s="45"/>
      <c r="F148" s="45" t="n">
        <f aca="false">ROUND(D148*E148,2)</f>
        <v>0</v>
      </c>
      <c r="G148" s="59"/>
    </row>
    <row r="149" customFormat="false" ht="55.2" hidden="false" customHeight="false" outlineLevel="0" collapsed="false">
      <c r="A149" s="42" t="s">
        <v>223</v>
      </c>
      <c r="B149" s="46" t="s">
        <v>224</v>
      </c>
      <c r="C149" s="42" t="s">
        <v>47</v>
      </c>
      <c r="D149" s="44" t="n">
        <v>32</v>
      </c>
      <c r="E149" s="45"/>
      <c r="F149" s="45" t="n">
        <f aca="false">ROUND(D149*E149,2)</f>
        <v>0</v>
      </c>
      <c r="G149" s="59"/>
    </row>
    <row r="150" customFormat="false" ht="55.2" hidden="false" customHeight="false" outlineLevel="0" collapsed="false">
      <c r="A150" s="42" t="s">
        <v>225</v>
      </c>
      <c r="B150" s="46" t="s">
        <v>226</v>
      </c>
      <c r="C150" s="42" t="s">
        <v>47</v>
      </c>
      <c r="D150" s="44" t="n">
        <v>36</v>
      </c>
      <c r="E150" s="45"/>
      <c r="F150" s="45" t="n">
        <f aca="false">ROUND(D150*E150,2)</f>
        <v>0</v>
      </c>
      <c r="G150" s="59"/>
    </row>
    <row r="151" customFormat="false" ht="41.4" hidden="false" customHeight="false" outlineLevel="0" collapsed="false">
      <c r="A151" s="42" t="s">
        <v>227</v>
      </c>
      <c r="B151" s="46" t="s">
        <v>228</v>
      </c>
      <c r="C151" s="42" t="s">
        <v>47</v>
      </c>
      <c r="D151" s="44" t="n">
        <v>4</v>
      </c>
      <c r="E151" s="45"/>
      <c r="F151" s="45" t="n">
        <f aca="false">ROUND(D151*E151,2)</f>
        <v>0</v>
      </c>
      <c r="G151" s="59"/>
    </row>
    <row r="152" customFormat="false" ht="55.2" hidden="false" customHeight="false" outlineLevel="0" collapsed="false">
      <c r="A152" s="42" t="s">
        <v>229</v>
      </c>
      <c r="B152" s="46" t="s">
        <v>230</v>
      </c>
      <c r="C152" s="42" t="s">
        <v>47</v>
      </c>
      <c r="D152" s="44" t="n">
        <v>16</v>
      </c>
      <c r="E152" s="45"/>
      <c r="F152" s="45" t="n">
        <f aca="false">ROUND(D152*E152,2)</f>
        <v>0</v>
      </c>
      <c r="G152" s="59"/>
    </row>
    <row r="153" customFormat="false" ht="41.4" hidden="false" customHeight="false" outlineLevel="0" collapsed="false">
      <c r="A153" s="42" t="s">
        <v>231</v>
      </c>
      <c r="B153" s="46" t="s">
        <v>232</v>
      </c>
      <c r="C153" s="42" t="s">
        <v>47</v>
      </c>
      <c r="D153" s="44" t="n">
        <v>1</v>
      </c>
      <c r="E153" s="45"/>
      <c r="F153" s="45" t="n">
        <f aca="false">ROUND(D153*E153,2)</f>
        <v>0</v>
      </c>
      <c r="G153" s="59"/>
    </row>
    <row r="154" customFormat="false" ht="27.6" hidden="false" customHeight="false" outlineLevel="0" collapsed="false">
      <c r="A154" s="42" t="s">
        <v>233</v>
      </c>
      <c r="B154" s="46" t="s">
        <v>234</v>
      </c>
      <c r="C154" s="60" t="s">
        <v>235</v>
      </c>
      <c r="D154" s="61" t="n">
        <v>1</v>
      </c>
      <c r="E154" s="62"/>
      <c r="F154" s="45" t="n">
        <f aca="false">ROUND(D154*E154,2)</f>
        <v>0</v>
      </c>
      <c r="G154" s="59"/>
    </row>
    <row r="155" customFormat="false" ht="14.4" hidden="false" customHeight="false" outlineLevel="0" collapsed="false">
      <c r="A155" s="42" t="s">
        <v>236</v>
      </c>
      <c r="B155" s="46" t="s">
        <v>237</v>
      </c>
      <c r="C155" s="60" t="s">
        <v>235</v>
      </c>
      <c r="D155" s="61" t="n">
        <v>1</v>
      </c>
      <c r="E155" s="62"/>
      <c r="F155" s="45" t="n">
        <f aca="false">ROUND(D155*E155,2)</f>
        <v>0</v>
      </c>
      <c r="G155" s="59"/>
    </row>
    <row r="156" customFormat="false" ht="27.6" hidden="false" customHeight="false" outlineLevel="0" collapsed="false">
      <c r="A156" s="42" t="s">
        <v>238</v>
      </c>
      <c r="B156" s="46" t="s">
        <v>239</v>
      </c>
      <c r="C156" s="42" t="s">
        <v>47</v>
      </c>
      <c r="D156" s="44" t="n">
        <v>34</v>
      </c>
      <c r="E156" s="45"/>
      <c r="F156" s="45" t="n">
        <f aca="false">ROUND(D156*E156,2)</f>
        <v>0</v>
      </c>
      <c r="G156" s="59"/>
    </row>
    <row r="157" customFormat="false" ht="27.6" hidden="false" customHeight="false" outlineLevel="0" collapsed="false">
      <c r="A157" s="42" t="s">
        <v>240</v>
      </c>
      <c r="B157" s="46" t="s">
        <v>241</v>
      </c>
      <c r="C157" s="42" t="s">
        <v>47</v>
      </c>
      <c r="D157" s="44" t="n">
        <v>8</v>
      </c>
      <c r="E157" s="45"/>
      <c r="F157" s="45" t="n">
        <f aca="false">ROUND(D157*E157,2)</f>
        <v>0</v>
      </c>
      <c r="G157" s="59"/>
    </row>
    <row r="158" customFormat="false" ht="27.6" hidden="false" customHeight="false" outlineLevel="0" collapsed="false">
      <c r="A158" s="42" t="s">
        <v>242</v>
      </c>
      <c r="B158" s="46" t="s">
        <v>243</v>
      </c>
      <c r="C158" s="42" t="s">
        <v>47</v>
      </c>
      <c r="D158" s="44" t="n">
        <v>2</v>
      </c>
      <c r="E158" s="45"/>
      <c r="F158" s="45" t="n">
        <f aca="false">ROUND(D158*E158,2)</f>
        <v>0</v>
      </c>
      <c r="G158" s="59"/>
    </row>
    <row r="159" customFormat="false" ht="27.6" hidden="false" customHeight="false" outlineLevel="0" collapsed="false">
      <c r="A159" s="42" t="s">
        <v>244</v>
      </c>
      <c r="B159" s="46" t="s">
        <v>245</v>
      </c>
      <c r="C159" s="42" t="s">
        <v>47</v>
      </c>
      <c r="D159" s="44" t="n">
        <v>2</v>
      </c>
      <c r="E159" s="45"/>
      <c r="F159" s="45" t="n">
        <f aca="false">ROUND(D159*E159,2)</f>
        <v>0</v>
      </c>
      <c r="G159" s="59"/>
    </row>
    <row r="160" customFormat="false" ht="14.4" hidden="false" customHeight="false" outlineLevel="0" collapsed="false">
      <c r="A160" s="51"/>
      <c r="B160" s="49" t="s">
        <v>30</v>
      </c>
      <c r="C160" s="42"/>
      <c r="D160" s="44"/>
      <c r="E160" s="45"/>
      <c r="F160" s="50" t="n">
        <f aca="false">SUM(F148:F159)</f>
        <v>0</v>
      </c>
      <c r="G160" s="59"/>
    </row>
    <row r="161" customFormat="false" ht="14.4" hidden="false" customHeight="false" outlineLevel="0" collapsed="false">
      <c r="A161" s="51" t="n">
        <v>6.3</v>
      </c>
      <c r="B161" s="52" t="s">
        <v>246</v>
      </c>
      <c r="C161" s="42"/>
      <c r="D161" s="44"/>
      <c r="E161" s="45"/>
      <c r="F161" s="45"/>
      <c r="G161" s="59"/>
    </row>
    <row r="162" customFormat="false" ht="14.4" hidden="false" customHeight="false" outlineLevel="0" collapsed="false">
      <c r="A162" s="42" t="s">
        <v>247</v>
      </c>
      <c r="B162" s="46" t="s">
        <v>248</v>
      </c>
      <c r="C162" s="60" t="s">
        <v>249</v>
      </c>
      <c r="D162" s="61" t="n">
        <v>1273.41</v>
      </c>
      <c r="E162" s="62"/>
      <c r="F162" s="45" t="n">
        <f aca="false">ROUND(D162*E162,2)</f>
        <v>0</v>
      </c>
      <c r="G162" s="59"/>
    </row>
    <row r="163" customFormat="false" ht="14.4" hidden="false" customHeight="false" outlineLevel="0" collapsed="false">
      <c r="A163" s="42" t="s">
        <v>250</v>
      </c>
      <c r="B163" s="46" t="s">
        <v>251</v>
      </c>
      <c r="C163" s="60" t="s">
        <v>252</v>
      </c>
      <c r="D163" s="61" t="n">
        <v>470.1</v>
      </c>
      <c r="E163" s="62"/>
      <c r="F163" s="45" t="n">
        <f aca="false">ROUND(D163*E163,2)</f>
        <v>0</v>
      </c>
      <c r="G163" s="59"/>
    </row>
    <row r="164" customFormat="false" ht="14.4" hidden="false" customHeight="false" outlineLevel="0" collapsed="false">
      <c r="A164" s="42" t="s">
        <v>253</v>
      </c>
      <c r="B164" s="46" t="s">
        <v>254</v>
      </c>
      <c r="C164" s="60" t="s">
        <v>252</v>
      </c>
      <c r="D164" s="61" t="n">
        <v>365.66</v>
      </c>
      <c r="E164" s="62"/>
      <c r="F164" s="45" t="n">
        <f aca="false">ROUND(D164*E164,2)</f>
        <v>0</v>
      </c>
      <c r="G164" s="59"/>
    </row>
    <row r="165" customFormat="false" ht="14.4" hidden="false" customHeight="false" outlineLevel="0" collapsed="false">
      <c r="A165" s="42" t="s">
        <v>255</v>
      </c>
      <c r="B165" s="46" t="s">
        <v>256</v>
      </c>
      <c r="C165" s="60" t="s">
        <v>252</v>
      </c>
      <c r="D165" s="61" t="n">
        <v>157.59</v>
      </c>
      <c r="E165" s="62"/>
      <c r="F165" s="45" t="n">
        <f aca="false">ROUND(D165*E165,2)</f>
        <v>0</v>
      </c>
      <c r="G165" s="59"/>
    </row>
    <row r="166" customFormat="false" ht="14.4" hidden="false" customHeight="false" outlineLevel="0" collapsed="false">
      <c r="A166" s="42" t="s">
        <v>257</v>
      </c>
      <c r="B166" s="46" t="s">
        <v>258</v>
      </c>
      <c r="C166" s="60" t="s">
        <v>252</v>
      </c>
      <c r="D166" s="61" t="n">
        <v>91.41</v>
      </c>
      <c r="E166" s="62"/>
      <c r="F166" s="45" t="n">
        <f aca="false">ROUND(D166*E166,2)</f>
        <v>0</v>
      </c>
      <c r="G166" s="59"/>
    </row>
    <row r="167" customFormat="false" ht="14.4" hidden="false" customHeight="false" outlineLevel="0" collapsed="false">
      <c r="A167" s="42" t="s">
        <v>259</v>
      </c>
      <c r="B167" s="46" t="s">
        <v>260</v>
      </c>
      <c r="C167" s="60" t="s">
        <v>235</v>
      </c>
      <c r="D167" s="61" t="n">
        <v>11</v>
      </c>
      <c r="E167" s="62"/>
      <c r="F167" s="45" t="n">
        <f aca="false">ROUND(D167*E167,2)</f>
        <v>0</v>
      </c>
      <c r="G167" s="59"/>
    </row>
    <row r="168" customFormat="false" ht="27.6" hidden="false" customHeight="false" outlineLevel="0" collapsed="false">
      <c r="A168" s="42" t="s">
        <v>261</v>
      </c>
      <c r="B168" s="46" t="s">
        <v>262</v>
      </c>
      <c r="C168" s="60" t="s">
        <v>249</v>
      </c>
      <c r="D168" s="61" t="n">
        <v>35.81</v>
      </c>
      <c r="E168" s="62"/>
      <c r="F168" s="45" t="n">
        <f aca="false">ROUND(D168*E168,2)</f>
        <v>0</v>
      </c>
      <c r="G168" s="59"/>
    </row>
    <row r="169" customFormat="false" ht="27.6" hidden="false" customHeight="false" outlineLevel="0" collapsed="false">
      <c r="A169" s="42" t="s">
        <v>263</v>
      </c>
      <c r="B169" s="46" t="s">
        <v>264</v>
      </c>
      <c r="C169" s="60" t="s">
        <v>249</v>
      </c>
      <c r="D169" s="61" t="n">
        <v>82.59</v>
      </c>
      <c r="E169" s="62"/>
      <c r="F169" s="45" t="n">
        <f aca="false">ROUND(D169*E169,2)</f>
        <v>0</v>
      </c>
      <c r="G169" s="59"/>
    </row>
    <row r="170" customFormat="false" ht="27.6" hidden="false" customHeight="false" outlineLevel="0" collapsed="false">
      <c r="A170" s="42" t="s">
        <v>265</v>
      </c>
      <c r="B170" s="46" t="s">
        <v>266</v>
      </c>
      <c r="C170" s="60" t="s">
        <v>249</v>
      </c>
      <c r="D170" s="61" t="n">
        <v>8.8</v>
      </c>
      <c r="E170" s="62"/>
      <c r="F170" s="45" t="n">
        <f aca="false">ROUND(D170*E170,2)</f>
        <v>0</v>
      </c>
      <c r="G170" s="59"/>
    </row>
    <row r="171" customFormat="false" ht="27.6" hidden="false" customHeight="false" outlineLevel="0" collapsed="false">
      <c r="A171" s="42" t="s">
        <v>267</v>
      </c>
      <c r="B171" s="46" t="s">
        <v>268</v>
      </c>
      <c r="C171" s="60" t="s">
        <v>249</v>
      </c>
      <c r="D171" s="61" t="n">
        <v>300</v>
      </c>
      <c r="E171" s="62"/>
      <c r="F171" s="45" t="n">
        <f aca="false">ROUND(D171*E171,2)</f>
        <v>0</v>
      </c>
      <c r="G171" s="59"/>
    </row>
    <row r="172" customFormat="false" ht="27.6" hidden="false" customHeight="false" outlineLevel="0" collapsed="false">
      <c r="A172" s="42" t="s">
        <v>269</v>
      </c>
      <c r="B172" s="46" t="s">
        <v>270</v>
      </c>
      <c r="C172" s="60" t="s">
        <v>249</v>
      </c>
      <c r="D172" s="61" t="n">
        <v>79.2</v>
      </c>
      <c r="E172" s="62"/>
      <c r="F172" s="45" t="n">
        <f aca="false">ROUND(D172*E172,2)</f>
        <v>0</v>
      </c>
      <c r="G172" s="59"/>
    </row>
    <row r="173" customFormat="false" ht="27.6" hidden="false" customHeight="false" outlineLevel="0" collapsed="false">
      <c r="A173" s="42" t="s">
        <v>271</v>
      </c>
      <c r="B173" s="46" t="s">
        <v>272</v>
      </c>
      <c r="C173" s="60" t="s">
        <v>249</v>
      </c>
      <c r="D173" s="61" t="n">
        <v>392.58</v>
      </c>
      <c r="E173" s="62"/>
      <c r="F173" s="45" t="n">
        <f aca="false">ROUND(D173*E173,2)</f>
        <v>0</v>
      </c>
      <c r="G173" s="59"/>
    </row>
    <row r="174" customFormat="false" ht="41.4" hidden="false" customHeight="false" outlineLevel="0" collapsed="false">
      <c r="A174" s="42" t="s">
        <v>273</v>
      </c>
      <c r="B174" s="46" t="s">
        <v>274</v>
      </c>
      <c r="C174" s="60" t="s">
        <v>249</v>
      </c>
      <c r="D174" s="61" t="n">
        <v>309.88</v>
      </c>
      <c r="E174" s="62"/>
      <c r="F174" s="45" t="n">
        <f aca="false">ROUND(D174*E174,2)</f>
        <v>0</v>
      </c>
      <c r="G174" s="59"/>
    </row>
    <row r="175" customFormat="false" ht="41.4" hidden="false" customHeight="false" outlineLevel="0" collapsed="false">
      <c r="A175" s="42" t="s">
        <v>275</v>
      </c>
      <c r="B175" s="46" t="s">
        <v>276</v>
      </c>
      <c r="C175" s="60" t="s">
        <v>249</v>
      </c>
      <c r="D175" s="61" t="n">
        <v>87.6</v>
      </c>
      <c r="E175" s="62"/>
      <c r="F175" s="45" t="n">
        <f aca="false">ROUND(D175*E175,2)</f>
        <v>0</v>
      </c>
      <c r="G175" s="59"/>
    </row>
    <row r="176" customFormat="false" ht="14.4" hidden="false" customHeight="false" outlineLevel="0" collapsed="false">
      <c r="A176" s="42" t="s">
        <v>277</v>
      </c>
      <c r="B176" s="46" t="s">
        <v>278</v>
      </c>
      <c r="C176" s="60" t="s">
        <v>249</v>
      </c>
      <c r="D176" s="61" t="n">
        <v>1273.41</v>
      </c>
      <c r="E176" s="62"/>
      <c r="F176" s="45" t="n">
        <f aca="false">ROUND(D176*E176,2)</f>
        <v>0</v>
      </c>
      <c r="G176" s="59"/>
    </row>
    <row r="177" customFormat="false" ht="14.4" hidden="false" customHeight="false" outlineLevel="0" collapsed="false">
      <c r="A177" s="42" t="s">
        <v>279</v>
      </c>
      <c r="B177" s="46" t="s">
        <v>280</v>
      </c>
      <c r="C177" s="60" t="s">
        <v>235</v>
      </c>
      <c r="D177" s="61" t="n">
        <v>4</v>
      </c>
      <c r="E177" s="62"/>
      <c r="F177" s="45" t="n">
        <f aca="false">ROUND(D177*E177,2)</f>
        <v>0</v>
      </c>
      <c r="G177" s="59"/>
    </row>
    <row r="178" customFormat="false" ht="14.4" hidden="false" customHeight="false" outlineLevel="0" collapsed="false">
      <c r="A178" s="42" t="s">
        <v>281</v>
      </c>
      <c r="B178" s="46" t="s">
        <v>282</v>
      </c>
      <c r="C178" s="60" t="s">
        <v>235</v>
      </c>
      <c r="D178" s="61" t="n">
        <v>2</v>
      </c>
      <c r="E178" s="62"/>
      <c r="F178" s="45" t="n">
        <f aca="false">ROUND(D178*E178,2)</f>
        <v>0</v>
      </c>
      <c r="G178" s="59"/>
    </row>
    <row r="179" customFormat="false" ht="14.4" hidden="false" customHeight="false" outlineLevel="0" collapsed="false">
      <c r="A179" s="42" t="s">
        <v>283</v>
      </c>
      <c r="B179" s="46" t="s">
        <v>284</v>
      </c>
      <c r="C179" s="60" t="s">
        <v>235</v>
      </c>
      <c r="D179" s="61" t="n">
        <v>9</v>
      </c>
      <c r="E179" s="62"/>
      <c r="F179" s="45" t="n">
        <f aca="false">ROUND(D179*E179,2)</f>
        <v>0</v>
      </c>
      <c r="G179" s="59"/>
    </row>
    <row r="180" customFormat="false" ht="14.4" hidden="false" customHeight="false" outlineLevel="0" collapsed="false">
      <c r="A180" s="42" t="s">
        <v>285</v>
      </c>
      <c r="B180" s="46" t="s">
        <v>286</v>
      </c>
      <c r="C180" s="60" t="s">
        <v>287</v>
      </c>
      <c r="D180" s="61" t="n">
        <v>1</v>
      </c>
      <c r="E180" s="62"/>
      <c r="F180" s="45" t="n">
        <f aca="false">ROUND(D180*E180,2)</f>
        <v>0</v>
      </c>
      <c r="G180" s="59"/>
    </row>
    <row r="181" customFormat="false" ht="14.4" hidden="false" customHeight="false" outlineLevel="0" collapsed="false">
      <c r="A181" s="51"/>
      <c r="B181" s="49" t="s">
        <v>30</v>
      </c>
      <c r="C181" s="42"/>
      <c r="D181" s="44"/>
      <c r="E181" s="55"/>
      <c r="F181" s="50" t="n">
        <f aca="false">SUM(F162:F180)</f>
        <v>0</v>
      </c>
      <c r="G181" s="59"/>
    </row>
    <row r="182" customFormat="false" ht="14.4" hidden="false" customHeight="false" outlineLevel="0" collapsed="false">
      <c r="A182" s="51" t="n">
        <v>6.4</v>
      </c>
      <c r="B182" s="52" t="s">
        <v>288</v>
      </c>
      <c r="C182" s="42"/>
      <c r="D182" s="44"/>
      <c r="E182" s="55"/>
      <c r="F182" s="45"/>
      <c r="G182" s="59"/>
    </row>
    <row r="183" customFormat="false" ht="14.4" hidden="false" customHeight="false" outlineLevel="0" collapsed="false">
      <c r="A183" s="42" t="s">
        <v>289</v>
      </c>
      <c r="B183" s="46" t="s">
        <v>248</v>
      </c>
      <c r="C183" s="60" t="s">
        <v>249</v>
      </c>
      <c r="D183" s="61" t="n">
        <v>1067.39</v>
      </c>
      <c r="E183" s="62"/>
      <c r="F183" s="45" t="n">
        <f aca="false">ROUND(D183*E183,2)</f>
        <v>0</v>
      </c>
      <c r="G183" s="59"/>
    </row>
    <row r="184" customFormat="false" ht="14.4" hidden="false" customHeight="false" outlineLevel="0" collapsed="false">
      <c r="A184" s="42" t="s">
        <v>290</v>
      </c>
      <c r="B184" s="46" t="s">
        <v>251</v>
      </c>
      <c r="C184" s="60" t="s">
        <v>252</v>
      </c>
      <c r="D184" s="61" t="n">
        <v>2.75</v>
      </c>
      <c r="E184" s="62"/>
      <c r="F184" s="45" t="n">
        <f aca="false">ROUND(D184*E184,2)</f>
        <v>0</v>
      </c>
      <c r="G184" s="59"/>
    </row>
    <row r="185" customFormat="false" ht="14.4" hidden="false" customHeight="false" outlineLevel="0" collapsed="false">
      <c r="A185" s="42" t="s">
        <v>291</v>
      </c>
      <c r="B185" s="46" t="s">
        <v>254</v>
      </c>
      <c r="C185" s="60" t="s">
        <v>252</v>
      </c>
      <c r="D185" s="61" t="n">
        <v>2.15</v>
      </c>
      <c r="E185" s="62"/>
      <c r="F185" s="45" t="n">
        <f aca="false">ROUND(D185*E185,2)</f>
        <v>0</v>
      </c>
      <c r="G185" s="59"/>
    </row>
    <row r="186" customFormat="false" ht="14.4" hidden="false" customHeight="false" outlineLevel="0" collapsed="false">
      <c r="A186" s="42" t="s">
        <v>292</v>
      </c>
      <c r="B186" s="46" t="s">
        <v>258</v>
      </c>
      <c r="C186" s="60" t="s">
        <v>252</v>
      </c>
      <c r="D186" s="61" t="n">
        <v>0.6</v>
      </c>
      <c r="E186" s="62"/>
      <c r="F186" s="45" t="n">
        <f aca="false">ROUND(D186*E186,2)</f>
        <v>0</v>
      </c>
      <c r="G186" s="59"/>
    </row>
    <row r="187" customFormat="false" ht="27.6" hidden="false" customHeight="false" outlineLevel="0" collapsed="false">
      <c r="A187" s="42" t="s">
        <v>293</v>
      </c>
      <c r="B187" s="46" t="s">
        <v>294</v>
      </c>
      <c r="C187" s="60" t="s">
        <v>235</v>
      </c>
      <c r="D187" s="61" t="n">
        <v>3</v>
      </c>
      <c r="E187" s="62"/>
      <c r="F187" s="45" t="n">
        <f aca="false">ROUND(D187*E187,2)</f>
        <v>0</v>
      </c>
      <c r="G187" s="59"/>
    </row>
    <row r="188" customFormat="false" ht="14.4" hidden="false" customHeight="false" outlineLevel="0" collapsed="false">
      <c r="A188" s="42" t="s">
        <v>295</v>
      </c>
      <c r="B188" s="46" t="s">
        <v>296</v>
      </c>
      <c r="C188" s="60" t="s">
        <v>235</v>
      </c>
      <c r="D188" s="61" t="n">
        <v>54</v>
      </c>
      <c r="E188" s="62"/>
      <c r="F188" s="45" t="n">
        <f aca="false">ROUND(D188*E188,2)</f>
        <v>0</v>
      </c>
      <c r="G188" s="59"/>
    </row>
    <row r="189" customFormat="false" ht="14.4" hidden="false" customHeight="false" outlineLevel="0" collapsed="false">
      <c r="A189" s="42" t="s">
        <v>297</v>
      </c>
      <c r="B189" s="46" t="s">
        <v>298</v>
      </c>
      <c r="C189" s="60" t="s">
        <v>235</v>
      </c>
      <c r="D189" s="61" t="n">
        <v>14</v>
      </c>
      <c r="E189" s="62"/>
      <c r="F189" s="45" t="n">
        <f aca="false">ROUND(D189*E189,2)</f>
        <v>0</v>
      </c>
      <c r="G189" s="59"/>
    </row>
    <row r="190" customFormat="false" ht="14.4" hidden="false" customHeight="false" outlineLevel="0" collapsed="false">
      <c r="A190" s="42" t="s">
        <v>299</v>
      </c>
      <c r="B190" s="46" t="s">
        <v>300</v>
      </c>
      <c r="C190" s="60" t="s">
        <v>235</v>
      </c>
      <c r="D190" s="61" t="n">
        <v>57</v>
      </c>
      <c r="E190" s="62"/>
      <c r="F190" s="45" t="n">
        <f aca="false">ROUND(D190*E190,2)</f>
        <v>0</v>
      </c>
      <c r="G190" s="59"/>
    </row>
    <row r="191" customFormat="false" ht="27.6" hidden="false" customHeight="false" outlineLevel="0" collapsed="false">
      <c r="A191" s="42" t="s">
        <v>301</v>
      </c>
      <c r="B191" s="46" t="s">
        <v>302</v>
      </c>
      <c r="C191" s="60" t="s">
        <v>235</v>
      </c>
      <c r="D191" s="61" t="n">
        <v>3</v>
      </c>
      <c r="E191" s="62"/>
      <c r="F191" s="45" t="n">
        <f aca="false">ROUND(D191*E191,2)</f>
        <v>0</v>
      </c>
      <c r="G191" s="59"/>
    </row>
    <row r="192" customFormat="false" ht="14.4" hidden="false" customHeight="false" outlineLevel="0" collapsed="false">
      <c r="A192" s="42" t="s">
        <v>303</v>
      </c>
      <c r="B192" s="46" t="s">
        <v>304</v>
      </c>
      <c r="C192" s="60" t="s">
        <v>235</v>
      </c>
      <c r="D192" s="61" t="n">
        <v>54</v>
      </c>
      <c r="E192" s="62"/>
      <c r="F192" s="45" t="n">
        <f aca="false">ROUND(D192*E192,2)</f>
        <v>0</v>
      </c>
      <c r="G192" s="59"/>
    </row>
    <row r="193" customFormat="false" ht="27.6" hidden="false" customHeight="false" outlineLevel="0" collapsed="false">
      <c r="A193" s="42" t="s">
        <v>305</v>
      </c>
      <c r="B193" s="46" t="s">
        <v>306</v>
      </c>
      <c r="C193" s="60" t="s">
        <v>249</v>
      </c>
      <c r="D193" s="61" t="n">
        <v>9.9</v>
      </c>
      <c r="E193" s="62"/>
      <c r="F193" s="45" t="n">
        <f aca="false">ROUND(D193*E193,2)</f>
        <v>0</v>
      </c>
      <c r="G193" s="59"/>
    </row>
    <row r="194" customFormat="false" ht="27.6" hidden="false" customHeight="false" outlineLevel="0" collapsed="false">
      <c r="A194" s="42" t="s">
        <v>307</v>
      </c>
      <c r="B194" s="46" t="s">
        <v>308</v>
      </c>
      <c r="C194" s="60" t="s">
        <v>249</v>
      </c>
      <c r="D194" s="61" t="n">
        <v>100.98</v>
      </c>
      <c r="E194" s="62"/>
      <c r="F194" s="45" t="n">
        <f aca="false">ROUND(D194*E194,2)</f>
        <v>0</v>
      </c>
      <c r="G194" s="59"/>
    </row>
    <row r="195" customFormat="false" ht="27.6" hidden="false" customHeight="false" outlineLevel="0" collapsed="false">
      <c r="A195" s="42" t="s">
        <v>309</v>
      </c>
      <c r="B195" s="46" t="s">
        <v>310</v>
      </c>
      <c r="C195" s="60" t="s">
        <v>249</v>
      </c>
      <c r="D195" s="61" t="n">
        <v>497.82</v>
      </c>
      <c r="E195" s="62"/>
      <c r="F195" s="45" t="n">
        <f aca="false">ROUND(D195*E195,2)</f>
        <v>0</v>
      </c>
      <c r="G195" s="59"/>
    </row>
    <row r="196" customFormat="false" ht="27.6" hidden="false" customHeight="false" outlineLevel="0" collapsed="false">
      <c r="A196" s="42" t="s">
        <v>311</v>
      </c>
      <c r="B196" s="46" t="s">
        <v>312</v>
      </c>
      <c r="C196" s="60" t="s">
        <v>249</v>
      </c>
      <c r="D196" s="61" t="n">
        <v>21.21</v>
      </c>
      <c r="E196" s="62"/>
      <c r="F196" s="45" t="n">
        <f aca="false">ROUND(D196*E196,2)</f>
        <v>0</v>
      </c>
      <c r="G196" s="59"/>
    </row>
    <row r="197" customFormat="false" ht="27.6" hidden="false" customHeight="false" outlineLevel="0" collapsed="false">
      <c r="A197" s="42" t="s">
        <v>313</v>
      </c>
      <c r="B197" s="46" t="s">
        <v>314</v>
      </c>
      <c r="C197" s="60" t="s">
        <v>249</v>
      </c>
      <c r="D197" s="61" t="n">
        <v>364.28</v>
      </c>
      <c r="E197" s="62"/>
      <c r="F197" s="45" t="n">
        <f aca="false">ROUND(D197*E197,2)</f>
        <v>0</v>
      </c>
      <c r="G197" s="59"/>
    </row>
    <row r="198" customFormat="false" ht="27.6" hidden="false" customHeight="false" outlineLevel="0" collapsed="false">
      <c r="A198" s="42" t="s">
        <v>315</v>
      </c>
      <c r="B198" s="46" t="s">
        <v>316</v>
      </c>
      <c r="C198" s="60" t="s">
        <v>249</v>
      </c>
      <c r="D198" s="61" t="n">
        <v>73.2</v>
      </c>
      <c r="E198" s="62"/>
      <c r="F198" s="45" t="n">
        <f aca="false">ROUND(D198*E198,2)</f>
        <v>0</v>
      </c>
      <c r="G198" s="59"/>
    </row>
    <row r="199" customFormat="false" ht="14.4" hidden="false" customHeight="false" outlineLevel="0" collapsed="false">
      <c r="A199" s="42" t="s">
        <v>317</v>
      </c>
      <c r="B199" s="46" t="s">
        <v>278</v>
      </c>
      <c r="C199" s="60" t="s">
        <v>249</v>
      </c>
      <c r="D199" s="61" t="n">
        <v>1067.39</v>
      </c>
      <c r="E199" s="62"/>
      <c r="F199" s="45" t="n">
        <f aca="false">ROUND(D199*E199,2)</f>
        <v>0</v>
      </c>
      <c r="G199" s="59"/>
    </row>
    <row r="200" customFormat="false" ht="27.6" hidden="false" customHeight="false" outlineLevel="0" collapsed="false">
      <c r="A200" s="42" t="s">
        <v>318</v>
      </c>
      <c r="B200" s="46" t="s">
        <v>319</v>
      </c>
      <c r="C200" s="60" t="s">
        <v>287</v>
      </c>
      <c r="D200" s="61" t="n">
        <v>1</v>
      </c>
      <c r="E200" s="62"/>
      <c r="F200" s="45" t="n">
        <f aca="false">ROUND(D200*E200,2)</f>
        <v>0</v>
      </c>
      <c r="G200" s="59"/>
    </row>
    <row r="201" customFormat="false" ht="14.4" hidden="false" customHeight="false" outlineLevel="0" collapsed="false">
      <c r="A201" s="51"/>
      <c r="B201" s="49" t="s">
        <v>30</v>
      </c>
      <c r="C201" s="42"/>
      <c r="D201" s="44"/>
      <c r="E201" s="55"/>
      <c r="F201" s="50" t="n">
        <f aca="false">SUM(F183:F200)</f>
        <v>0</v>
      </c>
      <c r="G201" s="59"/>
    </row>
    <row r="202" customFormat="false" ht="14.4" hidden="false" customHeight="false" outlineLevel="0" collapsed="false">
      <c r="A202" s="51" t="n">
        <v>6.5</v>
      </c>
      <c r="B202" s="52" t="s">
        <v>320</v>
      </c>
      <c r="C202" s="42"/>
      <c r="D202" s="44"/>
      <c r="E202" s="55"/>
      <c r="F202" s="45"/>
      <c r="G202" s="59"/>
    </row>
    <row r="203" customFormat="false" ht="14.4" hidden="false" customHeight="false" outlineLevel="0" collapsed="false">
      <c r="A203" s="42" t="s">
        <v>321</v>
      </c>
      <c r="B203" s="46" t="s">
        <v>322</v>
      </c>
      <c r="C203" s="60" t="s">
        <v>287</v>
      </c>
      <c r="D203" s="61" t="n">
        <v>1</v>
      </c>
      <c r="E203" s="62"/>
      <c r="F203" s="45" t="n">
        <f aca="false">ROUND(D203*E203,2)</f>
        <v>0</v>
      </c>
      <c r="G203" s="59"/>
    </row>
    <row r="204" customFormat="false" ht="14.4" hidden="false" customHeight="false" outlineLevel="0" collapsed="false">
      <c r="A204" s="42" t="s">
        <v>323</v>
      </c>
      <c r="B204" s="46" t="s">
        <v>324</v>
      </c>
      <c r="C204" s="60" t="s">
        <v>287</v>
      </c>
      <c r="D204" s="61" t="n">
        <v>1</v>
      </c>
      <c r="E204" s="62"/>
      <c r="F204" s="45" t="n">
        <f aca="false">ROUND(D204*E204,2)</f>
        <v>0</v>
      </c>
      <c r="G204" s="59"/>
    </row>
    <row r="205" customFormat="false" ht="14.4" hidden="false" customHeight="false" outlineLevel="0" collapsed="false">
      <c r="A205" s="51"/>
      <c r="B205" s="49" t="s">
        <v>30</v>
      </c>
      <c r="C205" s="42"/>
      <c r="D205" s="44"/>
      <c r="E205" s="45"/>
      <c r="F205" s="50" t="n">
        <f aca="false">SUM(F203:F204)</f>
        <v>0</v>
      </c>
      <c r="G205" s="59"/>
    </row>
    <row r="206" customFormat="false" ht="14.4" hidden="false" customHeight="false" outlineLevel="0" collapsed="false">
      <c r="A206" s="35" t="n">
        <v>7</v>
      </c>
      <c r="B206" s="36" t="s">
        <v>325</v>
      </c>
      <c r="C206" s="37"/>
      <c r="D206" s="38"/>
      <c r="E206" s="39"/>
      <c r="F206" s="40"/>
      <c r="G206" s="59"/>
    </row>
    <row r="207" customFormat="false" ht="55.2" hidden="false" customHeight="false" outlineLevel="0" collapsed="false">
      <c r="A207" s="42" t="n">
        <v>7.01</v>
      </c>
      <c r="B207" s="46" t="s">
        <v>326</v>
      </c>
      <c r="C207" s="42" t="s">
        <v>47</v>
      </c>
      <c r="D207" s="44" t="n">
        <v>2</v>
      </c>
      <c r="E207" s="45"/>
      <c r="F207" s="45" t="n">
        <f aca="false">ROUND(D207*E207,2)</f>
        <v>0</v>
      </c>
      <c r="G207" s="59"/>
    </row>
    <row r="208" customFormat="false" ht="55.2" hidden="false" customHeight="false" outlineLevel="0" collapsed="false">
      <c r="A208" s="42" t="n">
        <v>7.02</v>
      </c>
      <c r="B208" s="46" t="s">
        <v>327</v>
      </c>
      <c r="C208" s="42" t="s">
        <v>47</v>
      </c>
      <c r="D208" s="44" t="n">
        <v>2</v>
      </c>
      <c r="E208" s="45"/>
      <c r="F208" s="45" t="n">
        <f aca="false">ROUND(D208*E208,2)</f>
        <v>0</v>
      </c>
      <c r="G208" s="59"/>
    </row>
    <row r="209" customFormat="false" ht="55.2" hidden="false" customHeight="false" outlineLevel="0" collapsed="false">
      <c r="A209" s="42" t="n">
        <v>7.03</v>
      </c>
      <c r="B209" s="46" t="s">
        <v>328</v>
      </c>
      <c r="C209" s="42" t="s">
        <v>47</v>
      </c>
      <c r="D209" s="44" t="n">
        <v>1</v>
      </c>
      <c r="E209" s="45"/>
      <c r="F209" s="45" t="n">
        <f aca="false">ROUND(D209*E209,2)</f>
        <v>0</v>
      </c>
      <c r="G209" s="59"/>
    </row>
    <row r="210" customFormat="false" ht="55.2" hidden="false" customHeight="false" outlineLevel="0" collapsed="false">
      <c r="A210" s="42" t="n">
        <v>7.04</v>
      </c>
      <c r="B210" s="46" t="s">
        <v>329</v>
      </c>
      <c r="C210" s="42" t="s">
        <v>47</v>
      </c>
      <c r="D210" s="44" t="n">
        <v>2</v>
      </c>
      <c r="E210" s="45"/>
      <c r="F210" s="45" t="n">
        <f aca="false">ROUND(D210*E210,2)</f>
        <v>0</v>
      </c>
      <c r="G210" s="59"/>
    </row>
    <row r="211" customFormat="false" ht="27.6" hidden="false" customHeight="false" outlineLevel="0" collapsed="false">
      <c r="A211" s="42" t="n">
        <v>7.05</v>
      </c>
      <c r="B211" s="46" t="s">
        <v>330</v>
      </c>
      <c r="C211" s="42" t="s">
        <v>47</v>
      </c>
      <c r="D211" s="44" t="n">
        <v>1</v>
      </c>
      <c r="E211" s="45"/>
      <c r="F211" s="45" t="n">
        <f aca="false">ROUND(D211*E211,2)</f>
        <v>0</v>
      </c>
      <c r="G211" s="59"/>
    </row>
    <row r="212" customFormat="false" ht="27.6" hidden="false" customHeight="false" outlineLevel="0" collapsed="false">
      <c r="A212" s="42" t="n">
        <v>7.06</v>
      </c>
      <c r="B212" s="46" t="s">
        <v>331</v>
      </c>
      <c r="C212" s="42" t="s">
        <v>47</v>
      </c>
      <c r="D212" s="44" t="n">
        <v>1</v>
      </c>
      <c r="E212" s="45"/>
      <c r="F212" s="45" t="n">
        <f aca="false">ROUND(D212*E212,2)</f>
        <v>0</v>
      </c>
      <c r="G212" s="59"/>
    </row>
    <row r="213" customFormat="false" ht="27.6" hidden="false" customHeight="false" outlineLevel="0" collapsed="false">
      <c r="A213" s="42" t="n">
        <v>7.07</v>
      </c>
      <c r="B213" s="46" t="s">
        <v>332</v>
      </c>
      <c r="C213" s="42" t="s">
        <v>47</v>
      </c>
      <c r="D213" s="44" t="n">
        <v>1</v>
      </c>
      <c r="E213" s="45"/>
      <c r="F213" s="45" t="n">
        <f aca="false">ROUND(D213*E213,2)</f>
        <v>0</v>
      </c>
      <c r="G213" s="59"/>
    </row>
    <row r="214" customFormat="false" ht="27.6" hidden="false" customHeight="false" outlineLevel="0" collapsed="false">
      <c r="A214" s="42" t="n">
        <v>7.08</v>
      </c>
      <c r="B214" s="46" t="s">
        <v>333</v>
      </c>
      <c r="C214" s="42" t="s">
        <v>47</v>
      </c>
      <c r="D214" s="44" t="n">
        <v>1</v>
      </c>
      <c r="E214" s="45"/>
      <c r="F214" s="45" t="n">
        <f aca="false">ROUND(D214*E214,2)</f>
        <v>0</v>
      </c>
      <c r="G214" s="59"/>
    </row>
    <row r="215" customFormat="false" ht="27.6" hidden="false" customHeight="false" outlineLevel="0" collapsed="false">
      <c r="A215" s="42" t="n">
        <v>7.09</v>
      </c>
      <c r="B215" s="46" t="s">
        <v>334</v>
      </c>
      <c r="C215" s="42" t="s">
        <v>47</v>
      </c>
      <c r="D215" s="44" t="n">
        <v>1</v>
      </c>
      <c r="E215" s="45"/>
      <c r="F215" s="45" t="n">
        <f aca="false">ROUND(D215*E215,2)</f>
        <v>0</v>
      </c>
      <c r="G215" s="59"/>
    </row>
    <row r="216" customFormat="false" ht="27.6" hidden="false" customHeight="false" outlineLevel="0" collapsed="false">
      <c r="A216" s="48" t="n">
        <v>7.1</v>
      </c>
      <c r="B216" s="46" t="s">
        <v>335</v>
      </c>
      <c r="C216" s="42" t="s">
        <v>47</v>
      </c>
      <c r="D216" s="44" t="n">
        <v>1</v>
      </c>
      <c r="E216" s="45"/>
      <c r="F216" s="45" t="n">
        <f aca="false">ROUND(D216*E216,2)</f>
        <v>0</v>
      </c>
      <c r="G216" s="59"/>
    </row>
    <row r="217" customFormat="false" ht="27.6" hidden="false" customHeight="false" outlineLevel="0" collapsed="false">
      <c r="A217" s="42" t="n">
        <v>7.11</v>
      </c>
      <c r="B217" s="46" t="s">
        <v>336</v>
      </c>
      <c r="C217" s="42" t="s">
        <v>47</v>
      </c>
      <c r="D217" s="44" t="n">
        <v>1</v>
      </c>
      <c r="E217" s="45"/>
      <c r="F217" s="45" t="n">
        <f aca="false">ROUND(D217*E217,2)</f>
        <v>0</v>
      </c>
      <c r="G217" s="59"/>
    </row>
    <row r="218" customFormat="false" ht="27.6" hidden="false" customHeight="false" outlineLevel="0" collapsed="false">
      <c r="A218" s="42" t="n">
        <v>7.12</v>
      </c>
      <c r="B218" s="46" t="s">
        <v>337</v>
      </c>
      <c r="C218" s="42" t="s">
        <v>47</v>
      </c>
      <c r="D218" s="44" t="n">
        <v>1</v>
      </c>
      <c r="E218" s="45"/>
      <c r="F218" s="45" t="n">
        <f aca="false">ROUND(D218*E218,2)</f>
        <v>0</v>
      </c>
      <c r="G218" s="59"/>
    </row>
    <row r="219" customFormat="false" ht="27.6" hidden="false" customHeight="false" outlineLevel="0" collapsed="false">
      <c r="A219" s="42" t="n">
        <v>7.13</v>
      </c>
      <c r="B219" s="46" t="s">
        <v>338</v>
      </c>
      <c r="C219" s="42" t="s">
        <v>47</v>
      </c>
      <c r="D219" s="44" t="n">
        <v>1</v>
      </c>
      <c r="E219" s="45"/>
      <c r="F219" s="45" t="n">
        <f aca="false">ROUND(D219*E219,2)</f>
        <v>0</v>
      </c>
      <c r="G219" s="59"/>
    </row>
    <row r="220" customFormat="false" ht="14.4" hidden="false" customHeight="false" outlineLevel="0" collapsed="false">
      <c r="A220" s="42"/>
      <c r="B220" s="49" t="s">
        <v>30</v>
      </c>
      <c r="C220" s="42"/>
      <c r="D220" s="44"/>
      <c r="E220" s="45"/>
      <c r="F220" s="50" t="n">
        <f aca="false">SUM(F207:F219)</f>
        <v>0</v>
      </c>
      <c r="G220" s="59"/>
    </row>
    <row r="221" customFormat="false" ht="14.4" hidden="false" customHeight="false" outlineLevel="0" collapsed="false">
      <c r="A221" s="35" t="n">
        <v>8</v>
      </c>
      <c r="B221" s="36" t="s">
        <v>339</v>
      </c>
      <c r="C221" s="37"/>
      <c r="D221" s="38"/>
      <c r="E221" s="39"/>
      <c r="F221" s="40"/>
      <c r="G221" s="59"/>
    </row>
    <row r="222" customFormat="false" ht="55.2" hidden="false" customHeight="false" outlineLevel="0" collapsed="false">
      <c r="A222" s="42" t="n">
        <v>8.01</v>
      </c>
      <c r="B222" s="46" t="s">
        <v>340</v>
      </c>
      <c r="C222" s="42" t="s">
        <v>47</v>
      </c>
      <c r="D222" s="44" t="n">
        <v>1</v>
      </c>
      <c r="E222" s="45"/>
      <c r="F222" s="45" t="n">
        <f aca="false">ROUND(D222*E222,2)</f>
        <v>0</v>
      </c>
      <c r="G222" s="59"/>
    </row>
    <row r="223" customFormat="false" ht="27.6" hidden="false" customHeight="false" outlineLevel="0" collapsed="false">
      <c r="A223" s="42" t="n">
        <v>8.02</v>
      </c>
      <c r="B223" s="46" t="s">
        <v>341</v>
      </c>
      <c r="C223" s="42" t="s">
        <v>47</v>
      </c>
      <c r="D223" s="44" t="n">
        <v>1</v>
      </c>
      <c r="E223" s="45"/>
      <c r="F223" s="45" t="n">
        <f aca="false">ROUND(D223*E223,2)</f>
        <v>0</v>
      </c>
      <c r="G223" s="59"/>
    </row>
    <row r="224" customFormat="false" ht="27.6" hidden="false" customHeight="false" outlineLevel="0" collapsed="false">
      <c r="A224" s="42" t="n">
        <v>8.03</v>
      </c>
      <c r="B224" s="46" t="s">
        <v>342</v>
      </c>
      <c r="C224" s="42" t="s">
        <v>47</v>
      </c>
      <c r="D224" s="44" t="n">
        <v>7</v>
      </c>
      <c r="E224" s="45"/>
      <c r="F224" s="45" t="n">
        <f aca="false">ROUND(D224*E224,2)</f>
        <v>0</v>
      </c>
      <c r="G224" s="59"/>
    </row>
    <row r="225" customFormat="false" ht="14.4" hidden="false" customHeight="false" outlineLevel="0" collapsed="false">
      <c r="A225" s="42" t="n">
        <v>8.04</v>
      </c>
      <c r="B225" s="46" t="s">
        <v>343</v>
      </c>
      <c r="C225" s="42" t="s">
        <v>47</v>
      </c>
      <c r="D225" s="44" t="n">
        <v>4</v>
      </c>
      <c r="E225" s="45"/>
      <c r="F225" s="45" t="n">
        <f aca="false">ROUND(D225*E225,2)</f>
        <v>0</v>
      </c>
      <c r="G225" s="59"/>
    </row>
    <row r="226" customFormat="false" ht="27.6" hidden="false" customHeight="false" outlineLevel="0" collapsed="false">
      <c r="A226" s="42" t="n">
        <v>8.05</v>
      </c>
      <c r="B226" s="46" t="s">
        <v>344</v>
      </c>
      <c r="C226" s="42" t="s">
        <v>47</v>
      </c>
      <c r="D226" s="44" t="n">
        <v>1</v>
      </c>
      <c r="E226" s="45"/>
      <c r="F226" s="45" t="n">
        <f aca="false">ROUND(D226*E226,2)</f>
        <v>0</v>
      </c>
      <c r="G226" s="59"/>
    </row>
    <row r="227" customFormat="false" ht="27.6" hidden="false" customHeight="false" outlineLevel="0" collapsed="false">
      <c r="A227" s="42" t="n">
        <v>8.06</v>
      </c>
      <c r="B227" s="46" t="s">
        <v>345</v>
      </c>
      <c r="C227" s="42" t="s">
        <v>47</v>
      </c>
      <c r="D227" s="44" t="n">
        <v>2</v>
      </c>
      <c r="E227" s="45"/>
      <c r="F227" s="45" t="n">
        <f aca="false">ROUND(D227*E227,2)</f>
        <v>0</v>
      </c>
      <c r="G227" s="59"/>
    </row>
    <row r="228" customFormat="false" ht="27.6" hidden="false" customHeight="false" outlineLevel="0" collapsed="false">
      <c r="A228" s="42" t="n">
        <v>8.07</v>
      </c>
      <c r="B228" s="46" t="s">
        <v>346</v>
      </c>
      <c r="C228" s="42" t="s">
        <v>47</v>
      </c>
      <c r="D228" s="44" t="n">
        <v>3</v>
      </c>
      <c r="E228" s="45"/>
      <c r="F228" s="45" t="n">
        <f aca="false">ROUND(D228*E228,2)</f>
        <v>0</v>
      </c>
      <c r="G228" s="59"/>
    </row>
    <row r="229" customFormat="false" ht="14.4" hidden="false" customHeight="false" outlineLevel="0" collapsed="false">
      <c r="A229" s="51"/>
      <c r="B229" s="49" t="s">
        <v>30</v>
      </c>
      <c r="C229" s="42"/>
      <c r="D229" s="44"/>
      <c r="E229" s="45"/>
      <c r="F229" s="50" t="n">
        <f aca="false">SUM(F222:F228)</f>
        <v>0</v>
      </c>
      <c r="G229" s="59"/>
    </row>
    <row r="230" customFormat="false" ht="14.4" hidden="false" customHeight="false" outlineLevel="0" collapsed="false">
      <c r="A230" s="35" t="n">
        <v>9</v>
      </c>
      <c r="B230" s="36" t="s">
        <v>347</v>
      </c>
      <c r="C230" s="37"/>
      <c r="D230" s="38"/>
      <c r="E230" s="39"/>
      <c r="F230" s="40"/>
      <c r="G230" s="59"/>
    </row>
    <row r="231" customFormat="false" ht="27.6" hidden="false" customHeight="false" outlineLevel="0" collapsed="false">
      <c r="A231" s="42" t="n">
        <v>9.01</v>
      </c>
      <c r="B231" s="46" t="s">
        <v>348</v>
      </c>
      <c r="C231" s="42" t="s">
        <v>25</v>
      </c>
      <c r="D231" s="44" t="n">
        <v>1</v>
      </c>
      <c r="E231" s="45"/>
      <c r="F231" s="45" t="n">
        <f aca="false">ROUND(D231*E231,2)</f>
        <v>0</v>
      </c>
      <c r="G231" s="59"/>
    </row>
    <row r="232" customFormat="false" ht="14.4" hidden="false" customHeight="false" outlineLevel="0" collapsed="false">
      <c r="A232" s="42" t="n">
        <v>9.02</v>
      </c>
      <c r="B232" s="58" t="s">
        <v>349</v>
      </c>
      <c r="C232" s="42" t="s">
        <v>25</v>
      </c>
      <c r="D232" s="44" t="n">
        <v>1</v>
      </c>
      <c r="E232" s="45"/>
      <c r="F232" s="45" t="n">
        <f aca="false">ROUND(D232*E232,2)</f>
        <v>0</v>
      </c>
      <c r="G232" s="59"/>
    </row>
    <row r="233" customFormat="false" ht="14.4" hidden="false" customHeight="false" outlineLevel="0" collapsed="false">
      <c r="A233" s="42"/>
      <c r="B233" s="49" t="s">
        <v>30</v>
      </c>
      <c r="C233" s="42"/>
      <c r="D233" s="63"/>
      <c r="E233" s="45"/>
      <c r="F233" s="50" t="n">
        <f aca="false">SUM(F231:F232)</f>
        <v>0</v>
      </c>
      <c r="G233" s="59"/>
    </row>
    <row r="234" customFormat="false" ht="14.4" hidden="false" customHeight="false" outlineLevel="0" collapsed="false">
      <c r="A234" s="42"/>
      <c r="B234" s="49" t="s">
        <v>350</v>
      </c>
      <c r="C234" s="42"/>
      <c r="D234" s="63"/>
      <c r="E234" s="45"/>
      <c r="F234" s="50" t="n">
        <f aca="false">ROUND(F24+F34+F43+F52+F60+F65+F76+F100+F116+F125+F131+F137+F146+F160+F181+F201+F205+F220+F229+F233,2)</f>
        <v>0</v>
      </c>
      <c r="G234" s="59"/>
    </row>
    <row r="235" customFormat="false" ht="14.4" hidden="false" customHeight="false" outlineLevel="0" collapsed="false">
      <c r="A235" s="42"/>
      <c r="B235" s="49" t="s">
        <v>351</v>
      </c>
      <c r="C235" s="42"/>
      <c r="D235" s="63"/>
      <c r="E235" s="45"/>
      <c r="F235" s="50" t="n">
        <f aca="false">ROUND(F234*0.125,2)</f>
        <v>0</v>
      </c>
      <c r="G235" s="59"/>
    </row>
    <row r="236" customFormat="false" ht="15" hidden="false" customHeight="true" outlineLevel="0" collapsed="false">
      <c r="A236" s="64" t="s">
        <v>352</v>
      </c>
      <c r="B236" s="64"/>
      <c r="C236" s="64"/>
      <c r="D236" s="64"/>
      <c r="E236" s="64"/>
      <c r="F236" s="65" t="n">
        <f aca="false">ROUND(F234+F235,2)</f>
        <v>0</v>
      </c>
      <c r="G236" s="59"/>
    </row>
    <row r="237" customFormat="false" ht="14.4" hidden="false" customHeight="true" outlineLevel="0" collapsed="false">
      <c r="A237" s="66"/>
      <c r="B237" s="67" t="s">
        <v>353</v>
      </c>
      <c r="C237" s="68" t="s">
        <v>354</v>
      </c>
      <c r="D237" s="68"/>
      <c r="E237" s="69" t="s">
        <v>355</v>
      </c>
      <c r="F237" s="69"/>
      <c r="G237" s="59"/>
    </row>
    <row r="238" customFormat="false" ht="14.4" hidden="false" customHeight="true" outlineLevel="0" collapsed="false">
      <c r="A238" s="70" t="s">
        <v>3</v>
      </c>
      <c r="B238" s="67"/>
      <c r="C238" s="68"/>
      <c r="D238" s="68"/>
      <c r="E238" s="69"/>
      <c r="F238" s="69"/>
      <c r="G238" s="59"/>
    </row>
    <row r="239" customFormat="false" ht="14.4" hidden="false" customHeight="true" outlineLevel="0" collapsed="false">
      <c r="A239" s="70"/>
      <c r="B239" s="71" t="s">
        <v>356</v>
      </c>
      <c r="C239" s="68" t="s">
        <v>357</v>
      </c>
      <c r="D239" s="68"/>
      <c r="E239" s="69" t="s">
        <v>358</v>
      </c>
      <c r="F239" s="69"/>
      <c r="G239" s="59"/>
    </row>
    <row r="240" customFormat="false" ht="14.4" hidden="false" customHeight="false" outlineLevel="0" collapsed="false">
      <c r="A240" s="72"/>
      <c r="B240" s="71"/>
      <c r="C240" s="68"/>
      <c r="D240" s="68"/>
      <c r="E240" s="69"/>
      <c r="F240" s="69"/>
      <c r="G240" s="59"/>
    </row>
  </sheetData>
  <mergeCells count="27">
    <mergeCell ref="B1:C2"/>
    <mergeCell ref="D1:D2"/>
    <mergeCell ref="E1:E2"/>
    <mergeCell ref="F1:F2"/>
    <mergeCell ref="A2:A6"/>
    <mergeCell ref="B3:C3"/>
    <mergeCell ref="B4:C4"/>
    <mergeCell ref="B5:C5"/>
    <mergeCell ref="B6:C8"/>
    <mergeCell ref="D6:D7"/>
    <mergeCell ref="E6:E7"/>
    <mergeCell ref="F6:F7"/>
    <mergeCell ref="A7:A8"/>
    <mergeCell ref="D8:F8"/>
    <mergeCell ref="A9:G9"/>
    <mergeCell ref="A10:F10"/>
    <mergeCell ref="A11:A12"/>
    <mergeCell ref="B11:B12"/>
    <mergeCell ref="C11:F11"/>
    <mergeCell ref="A236:E236"/>
    <mergeCell ref="B237:B238"/>
    <mergeCell ref="C237:D238"/>
    <mergeCell ref="E237:F238"/>
    <mergeCell ref="A238:A239"/>
    <mergeCell ref="B239:B240"/>
    <mergeCell ref="C239:D240"/>
    <mergeCell ref="E239:F2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22:03:03Z</dcterms:created>
  <dc:creator>CONDE</dc:creator>
  <dc:description/>
  <dc:language>en-US</dc:language>
  <cp:lastModifiedBy>CONDE</cp:lastModifiedBy>
  <cp:lastPrinted>2025-02-20T22:04:33Z</cp:lastPrinted>
  <dcterms:modified xsi:type="dcterms:W3CDTF">2025-02-20T22:08:01Z</dcterms:modified>
  <cp:revision>0</cp:revision>
  <dc:subject/>
  <dc:title/>
</cp:coreProperties>
</file>